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1 - Zateplenie obvodového..." sheetId="2" state="visible" r:id="rId3"/>
    <sheet name="2 - Zateplenie strešného ..." sheetId="3" state="visible" r:id="rId4"/>
    <sheet name="3 - Výmena otvorových kon..." sheetId="4" state="visible" r:id="rId5"/>
    <sheet name="4 - Ostatné stavebné úpravy" sheetId="5" state="visible" r:id="rId6"/>
  </sheets>
  <definedNames>
    <definedName function="false" hidden="false" localSheetId="1" name="_xlnm.Print_Area" vbProcedure="false">'1 - Zateplenie obvodového...'!$C$4:$Q$70,'1 - Zateplenie obvodového...'!$C$76:$Q$103,'1 - Zateplenie obvodového...'!$C$109:$Q$147</definedName>
    <definedName function="false" hidden="false" localSheetId="1" name="_xlnm.Print_Titles" vbProcedure="false">'1 - Zateplenie obvodového...'!$119:$119</definedName>
    <definedName function="false" hidden="false" localSheetId="2" name="_xlnm.Print_Area" vbProcedure="false">'2 - Zateplenie strešného ...'!$C$4:$Q$70,'2 - Zateplenie strešného ...'!$C$76:$Q$102,'2 - Zateplenie strešného ...'!$C$108:$Q$147</definedName>
    <definedName function="false" hidden="false" localSheetId="2" name="_xlnm.Print_Titles" vbProcedure="false">'2 - Zateplenie strešného ...'!$118:$118</definedName>
    <definedName function="false" hidden="false" localSheetId="3" name="_xlnm.Print_Area" vbProcedure="false">'3 - Výmena otvorových kon...'!$C$4:$Q$70,'3 - Výmena otvorových kon...'!$C$76:$Q$105,'3 - Výmena otvorových kon...'!$C$111:$Q$187</definedName>
    <definedName function="false" hidden="false" localSheetId="3" name="_xlnm.Print_Titles" vbProcedure="false">'3 - Výmena otvorových kon...'!$121:$121</definedName>
    <definedName function="false" hidden="false" localSheetId="4" name="_xlnm.Print_Area" vbProcedure="false">'4 - Ostatné stavebné úpravy'!$C$4:$Q$70,'4 - Ostatné stavebné úpravy'!$C$76:$Q$114,'4 - Ostatné stavebné úpravy'!$C$120:$Q$211</definedName>
    <definedName function="false" hidden="false" localSheetId="4" name="_xlnm.Print_Titles" vbProcedure="false">'4 - Ostatné stavebné úpravy'!$130:$130</definedName>
    <definedName function="false" hidden="false" localSheetId="0" name="_xlnm.Print_Area" vbProcedure="false">'Rekapitulácia stavby'!$C$4:$AP$70,'Rekapitulácia stavby'!$C$76:$AP$99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659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1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níženie energetickej náročnosti čokoládovne DEVA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ChocoSuc Partner, s.r.o.,Cukrovarská 502, Trebišov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5dba4018-14c0-42f1-8967-0c85855f1aee}</t>
  </si>
  <si>
    <t xml:space="preserve">{00000000-0000-0000-0000-000000000000}</t>
  </si>
  <si>
    <t xml:space="preserve">/</t>
  </si>
  <si>
    <t xml:space="preserve">1</t>
  </si>
  <si>
    <t xml:space="preserve">Zateplenie obvodového plášťa</t>
  </si>
  <si>
    <t xml:space="preserve">{6bbe5155-90ca-4334-9d6a-c80fe528de7a}</t>
  </si>
  <si>
    <t xml:space="preserve">2</t>
  </si>
  <si>
    <t xml:space="preserve">Zateplenie strešného plášťa</t>
  </si>
  <si>
    <t xml:space="preserve">{f328257e-4e80-40c3-833a-27a7f12f1970}</t>
  </si>
  <si>
    <t xml:space="preserve">3</t>
  </si>
  <si>
    <t xml:space="preserve">Výmena otvorových konštrukcií</t>
  </si>
  <si>
    <t xml:space="preserve">{004d3215-ab8b-4d8c-9eba-7baeaffe3310}</t>
  </si>
  <si>
    <t xml:space="preserve">4</t>
  </si>
  <si>
    <t xml:space="preserve">Ostatné stavebné úpravy</t>
  </si>
  <si>
    <t xml:space="preserve">{15e2e359-e8a0-49cb-9551-36ed1b6fff69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1 - Zateplenie obvodového plášťa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  Práce a dodávky HSV</t>
  </si>
  <si>
    <t xml:space="preserve">    6 -   Úpravy povrchov, podlahy, osadenie</t>
  </si>
  <si>
    <t xml:space="preserve">    9 -   Ostatné konštrukcie a práce-búranie</t>
  </si>
  <si>
    <t xml:space="preserve">    99 -  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Mimostaven. doprava</t>
  </si>
  <si>
    <t xml:space="preserve">Sťažené podmienky</t>
  </si>
  <si>
    <t xml:space="preserve">Vplyv prostredia</t>
  </si>
  <si>
    <t xml:space="preserve">Klimatické vplyvy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611461115</t>
  </si>
  <si>
    <t xml:space="preserve">Príprava podkladu stien a stropov, penetračný náter</t>
  </si>
  <si>
    <t xml:space="preserve">m2</t>
  </si>
  <si>
    <t xml:space="preserve">1916791298</t>
  </si>
  <si>
    <t xml:space="preserve">612481119</t>
  </si>
  <si>
    <t xml:space="preserve">Potiahnutie stien sklotextílnou mriežkou s celoplošným prilepením</t>
  </si>
  <si>
    <t xml:space="preserve">-734699044</t>
  </si>
  <si>
    <t xml:space="preserve">622454521</t>
  </si>
  <si>
    <t xml:space="preserve">Oprava vonk.omietok cementových v množstve opravovanej plochy do 50% štukových hladených</t>
  </si>
  <si>
    <t xml:space="preserve">927234144</t>
  </si>
  <si>
    <t xml:space="preserve">622464273</t>
  </si>
  <si>
    <t xml:space="preserve">Vonkajšia omietka stien tenkovrstvová, minerálna samočistiaca, škrabaná, hr. 3 mm</t>
  </si>
  <si>
    <t xml:space="preserve">708668845</t>
  </si>
  <si>
    <t xml:space="preserve">5</t>
  </si>
  <si>
    <t xml:space="preserve">622465111</t>
  </si>
  <si>
    <t xml:space="preserve">Vonkajšia omietka stien, marmolit, mramorové zrná, jemnozrnná</t>
  </si>
  <si>
    <t xml:space="preserve">64123936</t>
  </si>
  <si>
    <t xml:space="preserve">6</t>
  </si>
  <si>
    <t xml:space="preserve">625250041</t>
  </si>
  <si>
    <t xml:space="preserve">Kontaktný zatepľovací systém hr. 160 mm - dosky z MW, skrutkovacie kotvy</t>
  </si>
  <si>
    <t xml:space="preserve">-1363114295</t>
  </si>
  <si>
    <t xml:space="preserve">7</t>
  </si>
  <si>
    <t xml:space="preserve">625250055</t>
  </si>
  <si>
    <t xml:space="preserve">Kontaktný zatepľovací systém hr. 100 mm - dosky z MW, skrutkovacie kotvy</t>
  </si>
  <si>
    <t xml:space="preserve">-406371607</t>
  </si>
  <si>
    <t xml:space="preserve">8</t>
  </si>
  <si>
    <t xml:space="preserve">625250068</t>
  </si>
  <si>
    <t xml:space="preserve">Kontaktný zatepľovací systém ostenia hr. 30 mm - MW</t>
  </si>
  <si>
    <t xml:space="preserve">1663519598</t>
  </si>
  <si>
    <t xml:space="preserve">9</t>
  </si>
  <si>
    <t xml:space="preserve">625251405</t>
  </si>
  <si>
    <t xml:space="preserve">Kontaktný zatepľovací systém hr. 100 mm - riešenie pre sokel (XPS), zatĺkacie kotvy</t>
  </si>
  <si>
    <t xml:space="preserve">-1090956373</t>
  </si>
  <si>
    <t xml:space="preserve">10</t>
  </si>
  <si>
    <t xml:space="preserve">625251422</t>
  </si>
  <si>
    <t xml:space="preserve">Kontaktný zatepľovací systém ostenia hr. 30 mm - riešenie pre sokel (XPS)</t>
  </si>
  <si>
    <t xml:space="preserve">1912100229</t>
  </si>
  <si>
    <t xml:space="preserve">11</t>
  </si>
  <si>
    <t xml:space="preserve">941941032</t>
  </si>
  <si>
    <t xml:space="preserve">Montáž lešenia ľahkého pracovného radového s podlahami šírky od 0,80 do 1,00 m, výšky nad 10 do 30 m</t>
  </si>
  <si>
    <t xml:space="preserve">1388961429</t>
  </si>
  <si>
    <t xml:space="preserve">12</t>
  </si>
  <si>
    <t xml:space="preserve">941941192</t>
  </si>
  <si>
    <t xml:space="preserve">Príplatok za prvý a každý ďalší i začatý mesiac použitia lešenia ľahkého pracovného radového s podlahami šírky od 0,80 do 1,00 m, výšky nad 10 do 30 m</t>
  </si>
  <si>
    <t xml:space="preserve">1612211914</t>
  </si>
  <si>
    <t xml:space="preserve">13</t>
  </si>
  <si>
    <t xml:space="preserve">941941832</t>
  </si>
  <si>
    <t xml:space="preserve">Demontáž lešenia ľahkého pracovného radového s podlahami šírky nad 0,80 do 1,00 m, výšky nad 10 do 30 m</t>
  </si>
  <si>
    <t xml:space="preserve">1802051846</t>
  </si>
  <si>
    <t xml:space="preserve">14</t>
  </si>
  <si>
    <t xml:space="preserve">941955001</t>
  </si>
  <si>
    <t xml:space="preserve">Lešenie ľahké pracovné pomocné, s výškou lešeňovej podlahy do 1,20 m</t>
  </si>
  <si>
    <t xml:space="preserve">-480960503</t>
  </si>
  <si>
    <t xml:space="preserve">15</t>
  </si>
  <si>
    <t xml:space="preserve">999281111</t>
  </si>
  <si>
    <t xml:space="preserve">Presun hmôt pre opravy a údržbu objektov vrátane vonkajších plášťov výšky do 25 m</t>
  </si>
  <si>
    <t xml:space="preserve">t</t>
  </si>
  <si>
    <t xml:space="preserve">239949044</t>
  </si>
  <si>
    <t xml:space="preserve">16</t>
  </si>
  <si>
    <t xml:space="preserve">999281196</t>
  </si>
  <si>
    <t xml:space="preserve">Príplatok za zväčšený presun pre opravy a údržbu objektov vrátane vonkajších plášťov v odb. 801, 803, 811, 812, nad vymedzenú najväčšiu dopravnú vzdialenosť do 5000 m</t>
  </si>
  <si>
    <t xml:space="preserve">-1607965182</t>
  </si>
  <si>
    <t xml:space="preserve">17</t>
  </si>
  <si>
    <t xml:space="preserve">999281199</t>
  </si>
  <si>
    <t xml:space="preserve">Príplatok pre opravy a údržbu objektov vrátane plášťov v odb. 801, 803, 811, 812, za každých ďalších aj začatých 5000 m</t>
  </si>
  <si>
    <t xml:space="preserve">-448005405</t>
  </si>
  <si>
    <t xml:space="preserve">VP - Práce naviac</t>
  </si>
  <si>
    <t xml:space="preserve">PN</t>
  </si>
  <si>
    <t xml:space="preserve">2 - Zateplenie strešného plášťa</t>
  </si>
  <si>
    <t xml:space="preserve">PSV -   Práce a dodávky PSV</t>
  </si>
  <si>
    <t xml:space="preserve">    712 -   Izolácie striech</t>
  </si>
  <si>
    <t xml:space="preserve">    713 -   Izolácie tepelné</t>
  </si>
  <si>
    <t xml:space="preserve">712290010</t>
  </si>
  <si>
    <t xml:space="preserve">Zhotovenie parozábrany pre strechy ploché do 10°</t>
  </si>
  <si>
    <t xml:space="preserve">1505977560</t>
  </si>
  <si>
    <t xml:space="preserve">M</t>
  </si>
  <si>
    <t xml:space="preserve">2832990190</t>
  </si>
  <si>
    <t xml:space="preserve">Parozábrana Fatrapar E hr.0,15mm, š.2m, balenie: 200m2</t>
  </si>
  <si>
    <t xml:space="preserve">-1897683976</t>
  </si>
  <si>
    <t xml:space="preserve">712300833</t>
  </si>
  <si>
    <t xml:space="preserve">Odstránenie povlakovej krytiny na strechách plochých 10° trojvrstvovej,  -0,01400t</t>
  </si>
  <si>
    <t xml:space="preserve">-2106342843</t>
  </si>
  <si>
    <t xml:space="preserve">712370070</t>
  </si>
  <si>
    <t xml:space="preserve">Zhotovenie povlakovej krytiny striech plochých do 10° PVC-P fóliou upevnenou prikotvením so zvarením spoju</t>
  </si>
  <si>
    <t xml:space="preserve">-2006547966</t>
  </si>
  <si>
    <t xml:space="preserve">2833000150</t>
  </si>
  <si>
    <t xml:space="preserve">FATRAFOL-S 810 hydroizolačná fólia hr.1,50 mm, š.1,3m šedá</t>
  </si>
  <si>
    <t xml:space="preserve">151711318</t>
  </si>
  <si>
    <t xml:space="preserve">712990040</t>
  </si>
  <si>
    <t xml:space="preserve">Položenie geotextílie vodorovne alebo zvislo na strechy ploché do 10°</t>
  </si>
  <si>
    <t xml:space="preserve">764340733</t>
  </si>
  <si>
    <t xml:space="preserve">6936651300</t>
  </si>
  <si>
    <t xml:space="preserve">Geotextília netkaná polypropylénová Tatratex PP 300</t>
  </si>
  <si>
    <t xml:space="preserve">-659185013</t>
  </si>
  <si>
    <t xml:space="preserve">998712103</t>
  </si>
  <si>
    <t xml:space="preserve">Presun hmôt pre izoláciu povlakovej krytiny v objektoch výšky nad 12 do 24 m</t>
  </si>
  <si>
    <t xml:space="preserve">-703977288</t>
  </si>
  <si>
    <t xml:space="preserve">998712194</t>
  </si>
  <si>
    <t xml:space="preserve">Izolácia z povlak.krytín, prípl.za presun nad vymedz. najväčšiu dopravnú vzdialenosť do 1000 m</t>
  </si>
  <si>
    <t xml:space="preserve">2606586</t>
  </si>
  <si>
    <t xml:space="preserve">998712199</t>
  </si>
  <si>
    <t xml:space="preserve">Izolácia z povlak.krytín, prípl.za presun nad vymedz. najväčšiu dopr. vzdial.za k.ď.i začatých 1000m</t>
  </si>
  <si>
    <t xml:space="preserve">-687173112</t>
  </si>
  <si>
    <t xml:space="preserve">713000042</t>
  </si>
  <si>
    <t xml:space="preserve">Odstránenie nadstresnej tepelnej izolácie striech plochých kladenej voľne z pórobetónových dosiek, heraklitu hr. 5 cm -0,0028t</t>
  </si>
  <si>
    <t xml:space="preserve">1121882717</t>
  </si>
  <si>
    <t xml:space="preserve">713121111</t>
  </si>
  <si>
    <t xml:space="preserve">Montáž tepelnej izolácie podláh minerálnou vlnou, kladená voľne v jednej vrstve</t>
  </si>
  <si>
    <t xml:space="preserve">1490960458</t>
  </si>
  <si>
    <t xml:space="preserve">6314150750</t>
  </si>
  <si>
    <t xml:space="preserve">Tepelná izolácia podlahy, čadičová minerálna izolácia - doska 150x600x1000 mm</t>
  </si>
  <si>
    <t xml:space="preserve">1715298326</t>
  </si>
  <si>
    <t xml:space="preserve">6314150740</t>
  </si>
  <si>
    <t xml:space="preserve">Tepelná izolácia podlahy, čadičová minerálna izolácia - doska 100x600x1000 mm</t>
  </si>
  <si>
    <t xml:space="preserve">-1064299608</t>
  </si>
  <si>
    <t xml:space="preserve">18</t>
  </si>
  <si>
    <t xml:space="preserve">713141160</t>
  </si>
  <si>
    <t xml:space="preserve">Montáž tepelnej izolácie striech plochých do 10° spádovými doskami z minerálnej vlny v jednej vrstve</t>
  </si>
  <si>
    <t xml:space="preserve">587069905</t>
  </si>
  <si>
    <t xml:space="preserve">19</t>
  </si>
  <si>
    <t xml:space="preserve">6314150140</t>
  </si>
  <si>
    <t xml:space="preserve">Tepelná izolácia šikmých striech, čadičová minerálna izolácia - doska 30-300x600x1000 mm</t>
  </si>
  <si>
    <t xml:space="preserve">234963899</t>
  </si>
  <si>
    <t xml:space="preserve">998713103</t>
  </si>
  <si>
    <t xml:space="preserve">Presun hmôt pre izolácie tepelné v objektoch výšky nad 12 m do 24 m</t>
  </si>
  <si>
    <t xml:space="preserve">1457421894</t>
  </si>
  <si>
    <t xml:space="preserve">998713194</t>
  </si>
  <si>
    <t xml:space="preserve">Izolácie tepelné, prípl.za presun nad vymedz. najväčšiu dopravnú vzdial. do 1000 m</t>
  </si>
  <si>
    <t xml:space="preserve">-1581314770</t>
  </si>
  <si>
    <t xml:space="preserve">22</t>
  </si>
  <si>
    <t xml:space="preserve">998713199</t>
  </si>
  <si>
    <t xml:space="preserve">Izolácie tepelné, prípl.za presun za každých ďalších aj začatých 1000 m nad 1000 m</t>
  </si>
  <si>
    <t xml:space="preserve">-756661675</t>
  </si>
  <si>
    <t xml:space="preserve">3 - Výmena otvorových konštrukcií</t>
  </si>
  <si>
    <t xml:space="preserve">    764 -   Konštrukcie klampiarske</t>
  </si>
  <si>
    <t xml:space="preserve">    766 -   Konštrukcie stolárske</t>
  </si>
  <si>
    <t xml:space="preserve">612425931</t>
  </si>
  <si>
    <t xml:space="preserve">Omietka vápenná vnútorného ostenia okenného alebo dverného štuková</t>
  </si>
  <si>
    <t xml:space="preserve">251438038</t>
  </si>
  <si>
    <t xml:space="preserve">648991111</t>
  </si>
  <si>
    <t xml:space="preserve">Osadenie parapetných dosiek z plastických a poloplast., hmôt, š. do 200 mm</t>
  </si>
  <si>
    <t xml:space="preserve">m</t>
  </si>
  <si>
    <t xml:space="preserve">-1996694210</t>
  </si>
  <si>
    <t xml:space="preserve">6119000960</t>
  </si>
  <si>
    <t xml:space="preserve">Vnútorné parapetné dosky plastové komôrkové,B=200mm biela, mramor, buk, zlatý dub</t>
  </si>
  <si>
    <t xml:space="preserve">1658717373</t>
  </si>
  <si>
    <t xml:space="preserve">962032231</t>
  </si>
  <si>
    <t xml:space="preserve">Búranie muriva nadzákladového z tehál pálených, vápenopieskových,cementových na maltu,  -1,90500t</t>
  </si>
  <si>
    <t xml:space="preserve">m3</t>
  </si>
  <si>
    <t xml:space="preserve">-72700706</t>
  </si>
  <si>
    <t xml:space="preserve">968071112</t>
  </si>
  <si>
    <t xml:space="preserve">Vyvesenie kovového okenného krídla do suti plochy do 1, 5 m2</t>
  </si>
  <si>
    <t xml:space="preserve">ks</t>
  </si>
  <si>
    <t xml:space="preserve">62362525</t>
  </si>
  <si>
    <t xml:space="preserve">968071113</t>
  </si>
  <si>
    <t xml:space="preserve">Vyvesenie kovového okenného krídla do suti plochy nad 1, 5 m2</t>
  </si>
  <si>
    <t xml:space="preserve">543897233</t>
  </si>
  <si>
    <t xml:space="preserve">968071125</t>
  </si>
  <si>
    <t xml:space="preserve">Vyvesenie kovového dverného krídla do suti plochy do 2 m2</t>
  </si>
  <si>
    <t xml:space="preserve">1677251581</t>
  </si>
  <si>
    <t xml:space="preserve">968071126</t>
  </si>
  <si>
    <t xml:space="preserve">Vyvesenie kovového dverného krídla do suti plochy nad 2 m2</t>
  </si>
  <si>
    <t xml:space="preserve">-258807177</t>
  </si>
  <si>
    <t xml:space="preserve">968072244</t>
  </si>
  <si>
    <t xml:space="preserve">Vybúranie kovových rámov okien jednod. plochy do 1 m2,  -0,06500t</t>
  </si>
  <si>
    <t xml:space="preserve">-756767288</t>
  </si>
  <si>
    <t xml:space="preserve">968072246</t>
  </si>
  <si>
    <t xml:space="preserve">Vybúranie kovových rámov okien jednoduchých plochy do 4 m2,  -0,03400t</t>
  </si>
  <si>
    <t xml:space="preserve">1733606987</t>
  </si>
  <si>
    <t xml:space="preserve">968072247</t>
  </si>
  <si>
    <t xml:space="preserve">Vybúranie kovových rámov okien jednoduchých plochy nad 4 m2,  -0,03400t</t>
  </si>
  <si>
    <t xml:space="preserve">340263229</t>
  </si>
  <si>
    <t xml:space="preserve">968072455</t>
  </si>
  <si>
    <t xml:space="preserve">Vybúranie kovových dverových zárubní plochy do 2 m2,  -0,07600t</t>
  </si>
  <si>
    <t xml:space="preserve">-240517575</t>
  </si>
  <si>
    <t xml:space="preserve">968072456</t>
  </si>
  <si>
    <t xml:space="preserve">Vybúranie kovových dverových zárubní plochy nad 2 m2,  -0,06300t</t>
  </si>
  <si>
    <t xml:space="preserve">1803528527</t>
  </si>
  <si>
    <t xml:space="preserve">976071111</t>
  </si>
  <si>
    <t xml:space="preserve">Vybúranie kovových madiel a zábradlí,  -0,03700t</t>
  </si>
  <si>
    <t xml:space="preserve">709397504</t>
  </si>
  <si>
    <t xml:space="preserve">2114608904</t>
  </si>
  <si>
    <t xml:space="preserve">979011201</t>
  </si>
  <si>
    <t xml:space="preserve">Plastový sklz na stavebnú suť výšky do 10 m</t>
  </si>
  <si>
    <t xml:space="preserve">1632056490</t>
  </si>
  <si>
    <t xml:space="preserve">979011202</t>
  </si>
  <si>
    <t xml:space="preserve">Príplatok k cene za každý ďalší meter výšky</t>
  </si>
  <si>
    <t xml:space="preserve">1473971082</t>
  </si>
  <si>
    <t xml:space="preserve">979011232</t>
  </si>
  <si>
    <t xml:space="preserve">Demontáž sklzu na stavebnú suť výšky do 20 m</t>
  </si>
  <si>
    <t xml:space="preserve">-1197288211</t>
  </si>
  <si>
    <t xml:space="preserve">979081111</t>
  </si>
  <si>
    <t xml:space="preserve">Odvoz sutiny a vybúraných hmôt na skládku do 1 km</t>
  </si>
  <si>
    <t xml:space="preserve">2117159163</t>
  </si>
  <si>
    <t xml:space="preserve">979081121</t>
  </si>
  <si>
    <t xml:space="preserve">Odvoz sutiny a vybúraných hmôt na skládku za každý ďalší 1 km</t>
  </si>
  <si>
    <t xml:space="preserve">864851386</t>
  </si>
  <si>
    <t xml:space="preserve">979082111</t>
  </si>
  <si>
    <t xml:space="preserve">Vnútrostavenisková doprava sutiny a vybúraných hmôt do 10 m</t>
  </si>
  <si>
    <t xml:space="preserve">-707742991</t>
  </si>
  <si>
    <t xml:space="preserve">979082121</t>
  </si>
  <si>
    <t xml:space="preserve">Vnútrostavenisková doprava sutiny a vybúraných hmôt za každých ďalších 5 m</t>
  </si>
  <si>
    <t xml:space="preserve">-314004378</t>
  </si>
  <si>
    <t xml:space="preserve">23</t>
  </si>
  <si>
    <t xml:space="preserve">979089012</t>
  </si>
  <si>
    <t xml:space="preserve">Poplatok za skladovanie - betón, tehly, dlaždice (17 01 ), ostatné</t>
  </si>
  <si>
    <t xml:space="preserve">-1220188336</t>
  </si>
  <si>
    <t xml:space="preserve">24</t>
  </si>
  <si>
    <t xml:space="preserve">764410270</t>
  </si>
  <si>
    <t xml:space="preserve">Oplechovanie parapetov z pozinkovaného PZ plechu, vrátane rohov r.š. 500 mm</t>
  </si>
  <si>
    <t xml:space="preserve">390511332</t>
  </si>
  <si>
    <t xml:space="preserve">25</t>
  </si>
  <si>
    <t xml:space="preserve">766621081</t>
  </si>
  <si>
    <t xml:space="preserve">Montáž okna plastového na PUR penu</t>
  </si>
  <si>
    <t xml:space="preserve">-1549038786</t>
  </si>
  <si>
    <t xml:space="preserve">26</t>
  </si>
  <si>
    <t xml:space="preserve">6114123850</t>
  </si>
  <si>
    <t xml:space="preserve">Plastové okno, rozmer 600x900 mm (vxš), izolačné trojsklo - 6 komorový profil</t>
  </si>
  <si>
    <t xml:space="preserve">1416206697</t>
  </si>
  <si>
    <t xml:space="preserve">27</t>
  </si>
  <si>
    <t xml:space="preserve">6114123840</t>
  </si>
  <si>
    <t xml:space="preserve">Plastové okno, rozmer 600x700 mm (šxv), izolačné trojsklo - 6 komorový profil</t>
  </si>
  <si>
    <t xml:space="preserve">2125762521</t>
  </si>
  <si>
    <t xml:space="preserve">28</t>
  </si>
  <si>
    <t xml:space="preserve">6114124340</t>
  </si>
  <si>
    <t xml:space="preserve">Plastové okno, rozmer 1800x2200 mm (šxv), izolačné trojsklo, 6 komorový profil</t>
  </si>
  <si>
    <t xml:space="preserve">-747386912</t>
  </si>
  <si>
    <t xml:space="preserve">29</t>
  </si>
  <si>
    <t xml:space="preserve">6114124340a</t>
  </si>
  <si>
    <t xml:space="preserve">Plastové okno, rozmer 2200x2700 mm (vxš), izolačné trojsklo - 6 komorový profil</t>
  </si>
  <si>
    <t xml:space="preserve">764746032</t>
  </si>
  <si>
    <t xml:space="preserve">30</t>
  </si>
  <si>
    <t xml:space="preserve">6114124150</t>
  </si>
  <si>
    <t xml:space="preserve">Plastové okno, rozmer 1100x1800 mm (vxš), izolačné trojsklo - 6 komorový profil</t>
  </si>
  <si>
    <t xml:space="preserve">718600909</t>
  </si>
  <si>
    <t xml:space="preserve">31</t>
  </si>
  <si>
    <t xml:space="preserve">6114124080</t>
  </si>
  <si>
    <t xml:space="preserve">Plastové okno, rozmer 900x2200 mm (šxv), izolačné trojsklo- 6 komorový profil</t>
  </si>
  <si>
    <t xml:space="preserve">-166834706</t>
  </si>
  <si>
    <t xml:space="preserve">32</t>
  </si>
  <si>
    <t xml:space="preserve">6114124080a</t>
  </si>
  <si>
    <t xml:space="preserve">Plastové okno, rozmer 1350x2200 mm (šxv), izolačné trojsklo - 6 komorový profil</t>
  </si>
  <si>
    <t xml:space="preserve">-1261049415</t>
  </si>
  <si>
    <t xml:space="preserve">33</t>
  </si>
  <si>
    <t xml:space="preserve">6114123890</t>
  </si>
  <si>
    <t xml:space="preserve">Plastové okno, rozmer 1800x600 mm (šxv), izolačné trojsklo - 6 komorový profil</t>
  </si>
  <si>
    <t xml:space="preserve">240401115</t>
  </si>
  <si>
    <t xml:space="preserve">34</t>
  </si>
  <si>
    <t xml:space="preserve">1890441581</t>
  </si>
  <si>
    <t xml:space="preserve">35</t>
  </si>
  <si>
    <t xml:space="preserve">6114123860</t>
  </si>
  <si>
    <t xml:space="preserve">Plastové okno, rozmer 600x1200 mm (vxš), izolačné trojsklo - 6 komorový profil</t>
  </si>
  <si>
    <t xml:space="preserve">778622792</t>
  </si>
  <si>
    <t xml:space="preserve">36</t>
  </si>
  <si>
    <t xml:space="preserve">6114123850.1</t>
  </si>
  <si>
    <t xml:space="preserve">1352314693</t>
  </si>
  <si>
    <t xml:space="preserve">37</t>
  </si>
  <si>
    <t xml:space="preserve">6114123830</t>
  </si>
  <si>
    <t xml:space="preserve">Plastové okno, rozmer 600x600 mm (vxš), izolačné trojsklo - 6 komorový profil</t>
  </si>
  <si>
    <t xml:space="preserve">-727850951</t>
  </si>
  <si>
    <t xml:space="preserve">38</t>
  </si>
  <si>
    <t xml:space="preserve">6114124170</t>
  </si>
  <si>
    <t xml:space="preserve">Plastové okno, rozmer 1200x2400 mm (vxš), izolačné trojsklo- 6 komorový profil</t>
  </si>
  <si>
    <t xml:space="preserve">2040126139</t>
  </si>
  <si>
    <t xml:space="preserve">39</t>
  </si>
  <si>
    <t xml:space="preserve">6114124300</t>
  </si>
  <si>
    <t xml:space="preserve">Plastové okno,  rozmer 1800x1200 mm (vxš), izolačné trojsklo- 6 komorový profil</t>
  </si>
  <si>
    <t xml:space="preserve">-1472975109</t>
  </si>
  <si>
    <t xml:space="preserve">40</t>
  </si>
  <si>
    <t xml:space="preserve">766641071</t>
  </si>
  <si>
    <t xml:space="preserve">Montáž dverí plastových na PUR penu</t>
  </si>
  <si>
    <t xml:space="preserve">137349557</t>
  </si>
  <si>
    <t xml:space="preserve">41</t>
  </si>
  <si>
    <t xml:space="preserve">6114122500</t>
  </si>
  <si>
    <t xml:space="preserve">Plastové dvere 1600/2000 mm - 6 komorový profil</t>
  </si>
  <si>
    <t xml:space="preserve">-800911449</t>
  </si>
  <si>
    <t xml:space="preserve">42</t>
  </si>
  <si>
    <t xml:space="preserve">6114122900</t>
  </si>
  <si>
    <t xml:space="preserve">Plastové dvere  1800/3100 mm - 6 komorový profil</t>
  </si>
  <si>
    <t xml:space="preserve">-246635735</t>
  </si>
  <si>
    <t xml:space="preserve">43</t>
  </si>
  <si>
    <t xml:space="preserve">6114122900a</t>
  </si>
  <si>
    <t xml:space="preserve">Plastové dvere 1900/2300 mm - 6 komorový profil</t>
  </si>
  <si>
    <t xml:space="preserve">-1014339497</t>
  </si>
  <si>
    <t xml:space="preserve">44</t>
  </si>
  <si>
    <t xml:space="preserve">6114122400</t>
  </si>
  <si>
    <t xml:space="preserve">Plastové dvere 800/2000 mm - 6 komorový profil</t>
  </si>
  <si>
    <t xml:space="preserve">681424545</t>
  </si>
  <si>
    <t xml:space="preserve">45</t>
  </si>
  <si>
    <t xml:space="preserve">6114122400c</t>
  </si>
  <si>
    <t xml:space="preserve">Plastové dvere 800/2480 mm - 6 komorový profil</t>
  </si>
  <si>
    <t xml:space="preserve">-1434841677</t>
  </si>
  <si>
    <t xml:space="preserve">46</t>
  </si>
  <si>
    <t xml:space="preserve">6114122300</t>
  </si>
  <si>
    <t xml:space="preserve">Plastové dvere 900/ 2000 mm - 6 komorový profil</t>
  </si>
  <si>
    <t xml:space="preserve">627890736</t>
  </si>
  <si>
    <t xml:space="preserve">47</t>
  </si>
  <si>
    <t xml:space="preserve">6114122300c</t>
  </si>
  <si>
    <t xml:space="preserve">Plastové dvera 900/ 1700 mm - 6 komorový profil</t>
  </si>
  <si>
    <t xml:space="preserve">-887717574</t>
  </si>
  <si>
    <t xml:space="preserve">48</t>
  </si>
  <si>
    <t xml:space="preserve">704947575</t>
  </si>
  <si>
    <t xml:space="preserve">49</t>
  </si>
  <si>
    <t xml:space="preserve">6114122500.1</t>
  </si>
  <si>
    <t xml:space="preserve">Plastové dvere 1500/2000 mm - 6 komorový profil</t>
  </si>
  <si>
    <t xml:space="preserve">702254690</t>
  </si>
  <si>
    <t xml:space="preserve">50</t>
  </si>
  <si>
    <t xml:space="preserve">6114122500a</t>
  </si>
  <si>
    <t xml:space="preserve">Plastové dvere 1400/2000 mm - 6 komorový profil</t>
  </si>
  <si>
    <t xml:space="preserve">-1724678377</t>
  </si>
  <si>
    <t xml:space="preserve">51</t>
  </si>
  <si>
    <t xml:space="preserve">6114122400.1</t>
  </si>
  <si>
    <t xml:space="preserve">Plastové dvere 1000/2000 mm - 6 komorový profil</t>
  </si>
  <si>
    <t xml:space="preserve">-973131932</t>
  </si>
  <si>
    <t xml:space="preserve">52</t>
  </si>
  <si>
    <t xml:space="preserve">766694980</t>
  </si>
  <si>
    <t xml:space="preserve">Demontáž parapetnej dosky drevenej šírky do 300 mm, dĺžky do 1600 mm, -0,003t</t>
  </si>
  <si>
    <t xml:space="preserve">67993806</t>
  </si>
  <si>
    <t xml:space="preserve">53</t>
  </si>
  <si>
    <t xml:space="preserve">766694981</t>
  </si>
  <si>
    <t xml:space="preserve">Demontáž parapetnej dosky drevenej šírky do 300 mm, dĺžky nad 1600 mm, -0,006t</t>
  </si>
  <si>
    <t xml:space="preserve">107632297</t>
  </si>
  <si>
    <t xml:space="preserve">4 - Ostatné stavebné úpravy</t>
  </si>
  <si>
    <t xml:space="preserve">    1 -   Zemné práce</t>
  </si>
  <si>
    <t xml:space="preserve">    2 -   Zakladanie</t>
  </si>
  <si>
    <t xml:space="preserve">    3 -   Zvislé a kompletné konštrukcie</t>
  </si>
  <si>
    <t xml:space="preserve">    4 -   Vodorovné konštrukcie</t>
  </si>
  <si>
    <t xml:space="preserve">    5 -   Komunikácie</t>
  </si>
  <si>
    <t xml:space="preserve">    711 -   Izolácie proti vode a vlhkosti</t>
  </si>
  <si>
    <t xml:space="preserve">    767 -   Konštrukcie doplnkové kovové</t>
  </si>
  <si>
    <t xml:space="preserve">    771 -   Podlahy z dlaždíc</t>
  </si>
  <si>
    <t xml:space="preserve">    775 -   Podlahy vlysové a parketové</t>
  </si>
  <si>
    <t xml:space="preserve">132201101</t>
  </si>
  <si>
    <t xml:space="preserve">Výkop ryhy do šírky 600 mm v horn.3 do 100 m3</t>
  </si>
  <si>
    <t xml:space="preserve">1315026369</t>
  </si>
  <si>
    <t xml:space="preserve">132201109</t>
  </si>
  <si>
    <t xml:space="preserve">Príplatok k cene za lepivosť pri hĺbení rýh šírky do 600 mm zapažených i nezapažených s urovnaním dna v hornine 3</t>
  </si>
  <si>
    <t xml:space="preserve">786822868</t>
  </si>
  <si>
    <t xml:space="preserve">274321312</t>
  </si>
  <si>
    <t xml:space="preserve">Betón základových pásov, železový (bez výstuže), tr. C 20/25</t>
  </si>
  <si>
    <t xml:space="preserve">-1871182204</t>
  </si>
  <si>
    <t xml:space="preserve">317165205</t>
  </si>
  <si>
    <t xml:space="preserve">Nosný preklad YTONG, alt. PORFIX šírky 250 mm, výšky 249 mm, dĺžky 2250 mm</t>
  </si>
  <si>
    <t xml:space="preserve">1475162782</t>
  </si>
  <si>
    <t xml:space="preserve">340238240</t>
  </si>
  <si>
    <t xml:space="preserve">Zamurovanie otvorov plochy od 0,25 do 1 m2 tvárnicami YTONG alt. PORFIX</t>
  </si>
  <si>
    <t xml:space="preserve">1495270552</t>
  </si>
  <si>
    <t xml:space="preserve">430321315</t>
  </si>
  <si>
    <t xml:space="preserve">Schodiskové konštrukcie, betón železový tr. C 20/25</t>
  </si>
  <si>
    <t xml:space="preserve">591642368</t>
  </si>
  <si>
    <t xml:space="preserve">430321414</t>
  </si>
  <si>
    <t xml:space="preserve">Rampy, betón železový tr. C 25/30</t>
  </si>
  <si>
    <t xml:space="preserve">-103834738</t>
  </si>
  <si>
    <t xml:space="preserve">430361821</t>
  </si>
  <si>
    <t xml:space="preserve">Výstuž schodiskových konštrukcií z betonárskej ocele 10505</t>
  </si>
  <si>
    <t xml:space="preserve">1803381643</t>
  </si>
  <si>
    <t xml:space="preserve">431351121</t>
  </si>
  <si>
    <t xml:space="preserve">Debnenie do 4 m výšky - rámp pôdorysne priamočiarych zhotovenie</t>
  </si>
  <si>
    <t xml:space="preserve">41996388</t>
  </si>
  <si>
    <t xml:space="preserve">431351122</t>
  </si>
  <si>
    <t xml:space="preserve">Debnenie do 4 m výšky - rámp pôdorysne priamočiarych odstránenie</t>
  </si>
  <si>
    <t xml:space="preserve">2069666879</t>
  </si>
  <si>
    <t xml:space="preserve">434351141</t>
  </si>
  <si>
    <t xml:space="preserve">Debnenie stupňov na podstupňovej doske alebo na teréne pôdorysne priamočiarych zhotovenie</t>
  </si>
  <si>
    <t xml:space="preserve">-392475336</t>
  </si>
  <si>
    <t xml:space="preserve">434351142</t>
  </si>
  <si>
    <t xml:space="preserve">Debnenie stupňov na podstupňovej doske alebo na teréne pôdorysne priamočiarych odstránenie</t>
  </si>
  <si>
    <t xml:space="preserve">697733835</t>
  </si>
  <si>
    <t xml:space="preserve">564791111</t>
  </si>
  <si>
    <t xml:space="preserve">Podklad spevnenej plochy z kameniva drveného so zhutnením frakcie 0-63 mm</t>
  </si>
  <si>
    <t xml:space="preserve">2028962223</t>
  </si>
  <si>
    <t xml:space="preserve">611465215</t>
  </si>
  <si>
    <t xml:space="preserve">Vnútorná omietka stropov tenkovrstvová hr. 3 mm</t>
  </si>
  <si>
    <t xml:space="preserve">179722693</t>
  </si>
  <si>
    <t xml:space="preserve">612465220</t>
  </si>
  <si>
    <t xml:space="preserve">Vnútorná omietka stien štuková, ručné miešanie a nanášanie, hr. 2-3 mm</t>
  </si>
  <si>
    <t xml:space="preserve">-943898860</t>
  </si>
  <si>
    <t xml:space="preserve">625253768</t>
  </si>
  <si>
    <t xml:space="preserve">Kontaktný zatepľovací systém stropov hr. 160 mm (MW)</t>
  </si>
  <si>
    <t xml:space="preserve">47328348</t>
  </si>
  <si>
    <t xml:space="preserve">625253770</t>
  </si>
  <si>
    <t xml:space="preserve">Kontaktný zatepľovací systém stropov hr. 250 mm (MW)</t>
  </si>
  <si>
    <t xml:space="preserve">670269791</t>
  </si>
  <si>
    <t xml:space="preserve">632450024</t>
  </si>
  <si>
    <t xml:space="preserve">Betónový poter hr. 50 mm</t>
  </si>
  <si>
    <t xml:space="preserve">230007611</t>
  </si>
  <si>
    <t xml:space="preserve">632450028</t>
  </si>
  <si>
    <t xml:space="preserve">Betónový poter hr. 70 mm</t>
  </si>
  <si>
    <t xml:space="preserve">-1078888820</t>
  </si>
  <si>
    <t xml:space="preserve">965041341</t>
  </si>
  <si>
    <t xml:space="preserve">Búranie lôžka pod dlažby, mazanín hr.do 100 mm, plochy nad 4 m2 -1,60000t</t>
  </si>
  <si>
    <t xml:space="preserve">-781151430</t>
  </si>
  <si>
    <t xml:space="preserve">965043341</t>
  </si>
  <si>
    <t xml:space="preserve">Búranie podkladov pod dlažby, liatych dlažieb a mazanín,betón s poterom,teracom hr.do 100 mm, plochy nad 4 m2  -2,20000t</t>
  </si>
  <si>
    <t xml:space="preserve">1543617352</t>
  </si>
  <si>
    <t xml:space="preserve">965081712</t>
  </si>
  <si>
    <t xml:space="preserve">Búranie dlažieb, bez podklad. lôžka z xylolit., alebo keramických dlaždíc hr. do 10 mm,  -0,02000t</t>
  </si>
  <si>
    <t xml:space="preserve">-1065205536</t>
  </si>
  <si>
    <t xml:space="preserve">965082930</t>
  </si>
  <si>
    <t xml:space="preserve">Odstránenie násypu pod podlahami alebo na strechách, hr. v priemere do 200 mm,  -1,40000t</t>
  </si>
  <si>
    <t xml:space="preserve">-2052844961</t>
  </si>
  <si>
    <t xml:space="preserve">711111621</t>
  </si>
  <si>
    <t xml:space="preserve">Izolácia proti zemnej vlhkosti, protiradónová, stierka BOTAZIT BM 92, zvislá</t>
  </si>
  <si>
    <t xml:space="preserve">-586865685</t>
  </si>
  <si>
    <t xml:space="preserve">998711103</t>
  </si>
  <si>
    <t xml:space="preserve">Presun hmôt pre izoláciu proti vode v objektoch výšky nad 12 do 60 m</t>
  </si>
  <si>
    <t xml:space="preserve">-1775519826</t>
  </si>
  <si>
    <t xml:space="preserve">998711194</t>
  </si>
  <si>
    <t xml:space="preserve">Izolácia proti vode, prípl.za presun nad vymedz. najväčšiu dopravnú vzdialenosť do 1000 m</t>
  </si>
  <si>
    <t xml:space="preserve">-552283846</t>
  </si>
  <si>
    <t xml:space="preserve">998711199</t>
  </si>
  <si>
    <t xml:space="preserve">Izolácia proti vode, prípl.za presun nad vymedz. najväčšiu dopr. vzdial. za k. ď. i začatých 1000m</t>
  </si>
  <si>
    <t xml:space="preserve">1780010394</t>
  </si>
  <si>
    <t xml:space="preserve">713000022</t>
  </si>
  <si>
    <t xml:space="preserve">Odstránenie tepelnej izolácie podláh kladenej voľne z polystyrénu hr. do 10 cm -0,0045t</t>
  </si>
  <si>
    <t xml:space="preserve">2012510698</t>
  </si>
  <si>
    <t xml:space="preserve">713121121</t>
  </si>
  <si>
    <t xml:space="preserve">Montáž tepelnej izolácie podláh minerálnou vlnou, kladená voľne v dvoch vrstvách</t>
  </si>
  <si>
    <t xml:space="preserve">-966347130</t>
  </si>
  <si>
    <t xml:space="preserve">54</t>
  </si>
  <si>
    <t xml:space="preserve">6314150600</t>
  </si>
  <si>
    <t xml:space="preserve">Tepelná izolácia podlahy NOBASIL PTE, čadičová minerálna izolácia - doska 40x600x1000 mm</t>
  </si>
  <si>
    <t xml:space="preserve">317061413</t>
  </si>
  <si>
    <t xml:space="preserve">764410850</t>
  </si>
  <si>
    <t xml:space="preserve">Demontáž oplechovania parapetov rš od 100 do 330 mm,  -0,00135t</t>
  </si>
  <si>
    <t xml:space="preserve">-1237753789</t>
  </si>
  <si>
    <t xml:space="preserve">764430440</t>
  </si>
  <si>
    <t xml:space="preserve">Oplechovanie muriva a atík z pozinkovaného farbeného PZf plechu, vrátane rohov r.š. 500 mm</t>
  </si>
  <si>
    <t xml:space="preserve">-1569833931</t>
  </si>
  <si>
    <t xml:space="preserve">764430840</t>
  </si>
  <si>
    <t xml:space="preserve">Demontáž oplechovania múrov a nadmuroviek rš od 330 do 500 mm,  -0,00230t</t>
  </si>
  <si>
    <t xml:space="preserve">-2026991680</t>
  </si>
  <si>
    <t xml:space="preserve">998764103</t>
  </si>
  <si>
    <t xml:space="preserve">Presun hmôt pre konštrukcie klampiarske v objektoch výšky nad 12 do 24 m</t>
  </si>
  <si>
    <t xml:space="preserve">1956733776</t>
  </si>
  <si>
    <t xml:space="preserve">998764194</t>
  </si>
  <si>
    <t xml:space="preserve">Konštrukcie klampiarske, prípl.za presun nad vymedz. najväč. dopr. vzdial. do 1000m</t>
  </si>
  <si>
    <t xml:space="preserve">1295209443</t>
  </si>
  <si>
    <t xml:space="preserve">998764199</t>
  </si>
  <si>
    <t xml:space="preserve">Konštrukcie klampiarske, prípl.za presun za každých ďalších i začatých 1000 m nad 10</t>
  </si>
  <si>
    <t xml:space="preserve">-543574186</t>
  </si>
  <si>
    <t xml:space="preserve">767162150</t>
  </si>
  <si>
    <t xml:space="preserve">Montáž zábradlia rovného z profilovej ocele do muriva</t>
  </si>
  <si>
    <t xml:space="preserve">-2120430490</t>
  </si>
  <si>
    <t xml:space="preserve">5530100001</t>
  </si>
  <si>
    <t xml:space="preserve">Zábradlie oceľové</t>
  </si>
  <si>
    <t xml:space="preserve">748894958</t>
  </si>
  <si>
    <t xml:space="preserve">767653240</t>
  </si>
  <si>
    <t xml:space="preserve">Montáž vrát posuvných, osadzovaných do oceľov. zárubne z dielov,s plochou nad 13 do 20 m2</t>
  </si>
  <si>
    <t xml:space="preserve">-1484304027</t>
  </si>
  <si>
    <t xml:space="preserve">5534065100</t>
  </si>
  <si>
    <t xml:space="preserve">Automatické posúvne dvere rozmer 5600/2750 mm (šxv)</t>
  </si>
  <si>
    <t xml:space="preserve">615069992</t>
  </si>
  <si>
    <t xml:space="preserve">767657210</t>
  </si>
  <si>
    <t xml:space="preserve">Montáž vrát zdvíhacích, osadzovaných do oceľovej zárubne z dielov, s plochou do 6 m2</t>
  </si>
  <si>
    <t xml:space="preserve">870575118</t>
  </si>
  <si>
    <t xml:space="preserve">5534460100</t>
  </si>
  <si>
    <t xml:space="preserve">Vráta oceľové zdvíhacie GV s dvierkami 1650x2200 mm</t>
  </si>
  <si>
    <t xml:space="preserve">-648236444</t>
  </si>
  <si>
    <t xml:space="preserve">5534460100a</t>
  </si>
  <si>
    <t xml:space="preserve">Vráta oceľové zdvíhacie GV s dvierkami 1800x2200 mm</t>
  </si>
  <si>
    <t xml:space="preserve">1719011032</t>
  </si>
  <si>
    <t xml:space="preserve">5534460100b</t>
  </si>
  <si>
    <t xml:space="preserve">Vráta oceľové zdvíhacie GV s dvierkami 1700x2200 mm</t>
  </si>
  <si>
    <t xml:space="preserve">-1291775155</t>
  </si>
  <si>
    <t xml:space="preserve">998767103</t>
  </si>
  <si>
    <t xml:space="preserve">Presun hmôt pre kovové stavebné doplnkové konštrukcie v objektoch výšky nad 12 do 24 m</t>
  </si>
  <si>
    <t xml:space="preserve">1073160989</t>
  </si>
  <si>
    <t xml:space="preserve">998767194</t>
  </si>
  <si>
    <t xml:space="preserve">Kovové stav.dopln.konštr., prípl.za presun nad najväčšiu dopr. vzdial. do 1000 m</t>
  </si>
  <si>
    <t xml:space="preserve">-1487302870</t>
  </si>
  <si>
    <t xml:space="preserve">998767199</t>
  </si>
  <si>
    <t xml:space="preserve">Kovové stav.dopln.konštr., prípl.za presun za k. ď. i začatých 1000 m nad 1000 m</t>
  </si>
  <si>
    <t xml:space="preserve">879561347</t>
  </si>
  <si>
    <t xml:space="preserve">771275307</t>
  </si>
  <si>
    <t xml:space="preserve">Montáž obkladov schodiskových stupňov dlaždicami do flexibilného tmelu veľ. 300 x 300 mm</t>
  </si>
  <si>
    <t xml:space="preserve">-1379070880</t>
  </si>
  <si>
    <t xml:space="preserve">5976510000</t>
  </si>
  <si>
    <t xml:space="preserve">Dlažba keramická protišmyková (schodiská)</t>
  </si>
  <si>
    <t xml:space="preserve">1975246499</t>
  </si>
  <si>
    <t xml:space="preserve">771576109</t>
  </si>
  <si>
    <t xml:space="preserve">Montáž podláh z dlaždíc keramických do tmelu flexibilného mrazuvzdorného veľ. 300 x 300 mm</t>
  </si>
  <si>
    <t xml:space="preserve">-1270730850</t>
  </si>
  <si>
    <t xml:space="preserve">5978650320</t>
  </si>
  <si>
    <t xml:space="preserve">Dlažba keramická</t>
  </si>
  <si>
    <t xml:space="preserve">-1679530314</t>
  </si>
  <si>
    <t xml:space="preserve">998771103</t>
  </si>
  <si>
    <t xml:space="preserve">Presun hmôt pre podlahy z dlaždíc v objektoch výšky nad 12 do 24 m</t>
  </si>
  <si>
    <t xml:space="preserve">-1221974890</t>
  </si>
  <si>
    <t xml:space="preserve">998771194</t>
  </si>
  <si>
    <t xml:space="preserve">Podlahy z dlaždíc, prípl.za presun nad vymedz. najväčšiu dopravnú vzdialenosť do 1000 m</t>
  </si>
  <si>
    <t xml:space="preserve">-579463637</t>
  </si>
  <si>
    <t xml:space="preserve">998771199</t>
  </si>
  <si>
    <t xml:space="preserve">Podlahy z dlaždíc, prípl.za presun za každých ďalších i začatých 1000 m nad 1000 m</t>
  </si>
  <si>
    <t xml:space="preserve">-1362100808</t>
  </si>
  <si>
    <t xml:space="preserve">55</t>
  </si>
  <si>
    <t xml:space="preserve">775592111</t>
  </si>
  <si>
    <t xml:space="preserve">Montáž pomocnej hydroizolácie podláh - fólia PE</t>
  </si>
  <si>
    <t xml:space="preserve">1992035081</t>
  </si>
  <si>
    <t xml:space="preserve">56</t>
  </si>
  <si>
    <t xml:space="preserve">2830010400</t>
  </si>
  <si>
    <t xml:space="preserve">Parozábrana - fólia PE hrúbka 0,2 mm</t>
  </si>
  <si>
    <t xml:space="preserve">-946441424</t>
  </si>
  <si>
    <t xml:space="preserve">57</t>
  </si>
  <si>
    <t xml:space="preserve">998775103</t>
  </si>
  <si>
    <t xml:space="preserve">Presun hmôt pre podlahy vlysové a parketové v objektoch výšky nad 12 do 24 m</t>
  </si>
  <si>
    <t xml:space="preserve">-1134137364</t>
  </si>
  <si>
    <t xml:space="preserve">58</t>
  </si>
  <si>
    <t xml:space="preserve">998775194</t>
  </si>
  <si>
    <t xml:space="preserve">Podlahy vlysové, prípl.za presun nad vymedz. najväčšiu dopr. vzdial. do 1000 m</t>
  </si>
  <si>
    <t xml:space="preserve">-1899005517</t>
  </si>
  <si>
    <t xml:space="preserve">59</t>
  </si>
  <si>
    <t xml:space="preserve">998775199</t>
  </si>
  <si>
    <t xml:space="preserve">Podlahy vlysové, prípl.za každých ďalších i začatých 1000 m nad 1000m</t>
  </si>
  <si>
    <t xml:space="preserve">18951411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1"/>
      <charset val="2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AO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E4" s="18" t="s">
        <v>12</v>
      </c>
      <c r="BS4" s="10" t="s">
        <v>8</v>
      </c>
    </row>
    <row r="5" customFormat="false" ht="14.45" hidden="false" customHeight="true" outlineLevel="0" collapsed="false">
      <c r="B5" s="14"/>
      <c r="C5" s="19"/>
      <c r="D5" s="20" t="s">
        <v>13</v>
      </c>
      <c r="E5" s="19"/>
      <c r="F5" s="19"/>
      <c r="G5" s="19"/>
      <c r="H5" s="19"/>
      <c r="I5" s="19"/>
      <c r="J5" s="19"/>
      <c r="K5" s="21" t="s">
        <v>14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5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6</v>
      </c>
      <c r="E6" s="19"/>
      <c r="F6" s="19"/>
      <c r="G6" s="19"/>
      <c r="H6" s="19"/>
      <c r="I6" s="19"/>
      <c r="J6" s="19"/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19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0</v>
      </c>
      <c r="E8" s="19"/>
      <c r="F8" s="19"/>
      <c r="G8" s="19"/>
      <c r="H8" s="19"/>
      <c r="I8" s="19"/>
      <c r="J8" s="19"/>
      <c r="K8" s="21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2</v>
      </c>
      <c r="AL8" s="19"/>
      <c r="AM8" s="19"/>
      <c r="AN8" s="26" t="n">
        <v>44006</v>
      </c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4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6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4</v>
      </c>
      <c r="AL13" s="19"/>
      <c r="AM13" s="19"/>
      <c r="AN13" s="27" t="s">
        <v>28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6</v>
      </c>
      <c r="AL14" s="19"/>
      <c r="AM14" s="19"/>
      <c r="AN14" s="27" t="s">
        <v>28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4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6</v>
      </c>
      <c r="AL17" s="19"/>
      <c r="AM17" s="19"/>
      <c r="AN17" s="21"/>
      <c r="AO17" s="19"/>
      <c r="AP17" s="19"/>
      <c r="AQ17" s="16"/>
      <c r="BE17" s="22"/>
      <c r="BS17" s="10" t="s">
        <v>30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1</v>
      </c>
    </row>
    <row r="19" customFormat="false" ht="14.4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4</v>
      </c>
      <c r="AL19" s="19"/>
      <c r="AM19" s="19"/>
      <c r="AN19" s="21"/>
      <c r="AO19" s="19"/>
      <c r="AP19" s="19"/>
      <c r="AQ19" s="16"/>
      <c r="BE19" s="22"/>
      <c r="BS19" s="10" t="s">
        <v>31</v>
      </c>
    </row>
    <row r="20" customFormat="false" ht="18.4" hidden="false" customHeight="true" outlineLevel="0" collapsed="false">
      <c r="B20" s="14"/>
      <c r="C20" s="19"/>
      <c r="D20" s="19"/>
      <c r="E20" s="21" t="s">
        <v>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6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4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2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4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4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2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4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4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3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6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níženie energetickej náročnosti čokoládovne DEV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0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2</v>
      </c>
      <c r="AJ80" s="34"/>
      <c r="AK80" s="34"/>
      <c r="AL80" s="34"/>
      <c r="AM80" s="79" t="n">
        <f aca="false">IF(AN8="","",AN8)</f>
        <v>44006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3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ChocoSuc Partner, s.r.o.,Cukrovarská 502, Trebiš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29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9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5</v>
      </c>
      <c r="D85" s="83"/>
      <c r="E85" s="83"/>
      <c r="F85" s="83"/>
      <c r="G85" s="83"/>
      <c r="H85" s="49"/>
      <c r="I85" s="84" t="s">
        <v>56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57</v>
      </c>
      <c r="AH85" s="84"/>
      <c r="AI85" s="84"/>
      <c r="AJ85" s="84"/>
      <c r="AK85" s="84"/>
      <c r="AL85" s="84"/>
      <c r="AM85" s="84"/>
      <c r="AN85" s="85" t="s">
        <v>58</v>
      </c>
      <c r="AO85" s="85"/>
      <c r="AP85" s="85"/>
      <c r="AQ85" s="35"/>
      <c r="AS85" s="86" t="s">
        <v>59</v>
      </c>
      <c r="AT85" s="87" t="s">
        <v>60</v>
      </c>
      <c r="AU85" s="87" t="s">
        <v>61</v>
      </c>
      <c r="AV85" s="87" t="s">
        <v>62</v>
      </c>
      <c r="AW85" s="87" t="s">
        <v>63</v>
      </c>
      <c r="AX85" s="87" t="s">
        <v>64</v>
      </c>
      <c r="AY85" s="87" t="s">
        <v>65</v>
      </c>
      <c r="AZ85" s="87" t="s">
        <v>66</v>
      </c>
      <c r="BA85" s="87" t="s">
        <v>67</v>
      </c>
      <c r="BB85" s="87" t="s">
        <v>68</v>
      </c>
      <c r="BC85" s="87" t="s">
        <v>69</v>
      </c>
      <c r="BD85" s="88" t="s">
        <v>70</v>
      </c>
    </row>
    <row r="86" s="32" customFormat="true" ht="10.9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0" t="s">
        <v>71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ROUND(SUM(AG88:AG91),2)</f>
        <v>0</v>
      </c>
      <c r="AH87" s="92"/>
      <c r="AI87" s="92"/>
      <c r="AJ87" s="92"/>
      <c r="AK87" s="92"/>
      <c r="AL87" s="92"/>
      <c r="AM87" s="92"/>
      <c r="AN87" s="93" t="n">
        <f aca="false">SUM(AG87,AT87)</f>
        <v>0</v>
      </c>
      <c r="AO87" s="93"/>
      <c r="AP87" s="93"/>
      <c r="AQ87" s="77"/>
      <c r="AS87" s="94" t="n">
        <f aca="false">ROUND(SUM(AS88:AS91),2)</f>
        <v>0</v>
      </c>
      <c r="AT87" s="95" t="n">
        <f aca="false">ROUND(SUM(AV87:AW87),2)</f>
        <v>0</v>
      </c>
      <c r="AU87" s="96" t="n">
        <f aca="false">ROUND(SUM(AU88:AU91),5)</f>
        <v>0</v>
      </c>
      <c r="AV87" s="95" t="n">
        <f aca="false">ROUND(AZ87*L31,2)</f>
        <v>0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SUM(AZ88:AZ91),2)</f>
        <v>0</v>
      </c>
      <c r="BA87" s="95" t="n">
        <f aca="false">ROUND(SUM(BA88:BA91),2)</f>
        <v>0</v>
      </c>
      <c r="BB87" s="95" t="n">
        <f aca="false">ROUND(SUM(BB88:BB91),2)</f>
        <v>0</v>
      </c>
      <c r="BC87" s="95" t="n">
        <f aca="false">ROUND(SUM(BC88:BC91),2)</f>
        <v>0</v>
      </c>
      <c r="BD87" s="97" t="n">
        <f aca="false">ROUND(SUM(BD88:BD91),2)</f>
        <v>0</v>
      </c>
      <c r="BS87" s="98" t="s">
        <v>72</v>
      </c>
      <c r="BT87" s="98" t="s">
        <v>73</v>
      </c>
      <c r="BU87" s="99" t="s">
        <v>74</v>
      </c>
      <c r="BV87" s="98" t="s">
        <v>75</v>
      </c>
      <c r="BW87" s="98" t="s">
        <v>76</v>
      </c>
      <c r="BX87" s="98" t="s">
        <v>77</v>
      </c>
    </row>
    <row r="88" s="107" customFormat="true" ht="22.5" hidden="false" customHeight="true" outlineLevel="0" collapsed="false">
      <c r="A88" s="100" t="s">
        <v>78</v>
      </c>
      <c r="B88" s="101"/>
      <c r="C88" s="102"/>
      <c r="D88" s="103" t="s">
        <v>79</v>
      </c>
      <c r="E88" s="103"/>
      <c r="F88" s="103"/>
      <c r="G88" s="103"/>
      <c r="H88" s="103"/>
      <c r="I88" s="104"/>
      <c r="J88" s="103" t="s">
        <v>8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 - Zateplenie obvodového...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 - Zateplenie obvodového...'!M28</f>
        <v>0</v>
      </c>
      <c r="AT88" s="109" t="n">
        <f aca="false">ROUND(SUM(AV88:AW88),2)</f>
        <v>0</v>
      </c>
      <c r="AU88" s="110" t="n">
        <f aca="false">'1 - Zateplenie obvodového...'!W120</f>
        <v>0</v>
      </c>
      <c r="AV88" s="109" t="n">
        <f aca="false">'1 - Zateplenie obvodového...'!M32</f>
        <v>0</v>
      </c>
      <c r="AW88" s="109" t="n">
        <f aca="false">'1 - Zateplenie obvodového...'!M33</f>
        <v>0</v>
      </c>
      <c r="AX88" s="109" t="n">
        <f aca="false">'1 - Zateplenie obvodového...'!M34</f>
        <v>0</v>
      </c>
      <c r="AY88" s="109" t="n">
        <f aca="false">'1 - Zateplenie obvodového...'!M35</f>
        <v>0</v>
      </c>
      <c r="AZ88" s="109" t="n">
        <f aca="false">'1 - Zateplenie obvodového...'!H32</f>
        <v>0</v>
      </c>
      <c r="BA88" s="109" t="n">
        <f aca="false">'1 - Zateplenie obvodového...'!H33</f>
        <v>0</v>
      </c>
      <c r="BB88" s="109" t="n">
        <f aca="false">'1 - Zateplenie obvodového...'!H34</f>
        <v>0</v>
      </c>
      <c r="BC88" s="109" t="n">
        <f aca="false">'1 - Zateplenie obvodového...'!H35</f>
        <v>0</v>
      </c>
      <c r="BD88" s="111" t="n">
        <f aca="false">'1 - Zateplenie obvodového...'!H36</f>
        <v>0</v>
      </c>
      <c r="BT88" s="112" t="s">
        <v>79</v>
      </c>
      <c r="BV88" s="112" t="s">
        <v>75</v>
      </c>
      <c r="BW88" s="112" t="s">
        <v>81</v>
      </c>
      <c r="BX88" s="112" t="s">
        <v>76</v>
      </c>
    </row>
    <row r="89" s="107" customFormat="true" ht="22.5" hidden="false" customHeight="true" outlineLevel="0" collapsed="false">
      <c r="A89" s="100" t="s">
        <v>78</v>
      </c>
      <c r="B89" s="101"/>
      <c r="C89" s="102"/>
      <c r="D89" s="103" t="s">
        <v>82</v>
      </c>
      <c r="E89" s="103"/>
      <c r="F89" s="103"/>
      <c r="G89" s="103"/>
      <c r="H89" s="103"/>
      <c r="I89" s="104"/>
      <c r="J89" s="103" t="s">
        <v>83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2 - Zateplenie strešného ...'!M30</f>
        <v>0</v>
      </c>
      <c r="AH89" s="105"/>
      <c r="AI89" s="105"/>
      <c r="AJ89" s="105"/>
      <c r="AK89" s="105"/>
      <c r="AL89" s="105"/>
      <c r="AM89" s="105"/>
      <c r="AN89" s="105" t="n">
        <f aca="false">SUM(AG89,AT89)</f>
        <v>0</v>
      </c>
      <c r="AO89" s="105"/>
      <c r="AP89" s="105"/>
      <c r="AQ89" s="106"/>
      <c r="AS89" s="108" t="n">
        <f aca="false">'2 - Zateplenie strešného ...'!M28</f>
        <v>0</v>
      </c>
      <c r="AT89" s="109" t="n">
        <f aca="false">ROUND(SUM(AV89:AW89),2)</f>
        <v>0</v>
      </c>
      <c r="AU89" s="110" t="n">
        <f aca="false">'2 - Zateplenie strešného ...'!W119</f>
        <v>0</v>
      </c>
      <c r="AV89" s="109" t="n">
        <f aca="false">'2 - Zateplenie strešného ...'!M32</f>
        <v>0</v>
      </c>
      <c r="AW89" s="109" t="n">
        <f aca="false">'2 - Zateplenie strešného ...'!M33</f>
        <v>0</v>
      </c>
      <c r="AX89" s="109" t="n">
        <f aca="false">'2 - Zateplenie strešného ...'!M34</f>
        <v>0</v>
      </c>
      <c r="AY89" s="109" t="n">
        <f aca="false">'2 - Zateplenie strešného ...'!M35</f>
        <v>0</v>
      </c>
      <c r="AZ89" s="109" t="n">
        <f aca="false">'2 - Zateplenie strešného ...'!H32</f>
        <v>0</v>
      </c>
      <c r="BA89" s="109" t="n">
        <f aca="false">'2 - Zateplenie strešného ...'!H33</f>
        <v>0</v>
      </c>
      <c r="BB89" s="109" t="n">
        <f aca="false">'2 - Zateplenie strešného ...'!H34</f>
        <v>0</v>
      </c>
      <c r="BC89" s="109" t="n">
        <f aca="false">'2 - Zateplenie strešného ...'!H35</f>
        <v>0</v>
      </c>
      <c r="BD89" s="111" t="n">
        <f aca="false">'2 - Zateplenie strešného ...'!H36</f>
        <v>0</v>
      </c>
      <c r="BT89" s="112" t="s">
        <v>79</v>
      </c>
      <c r="BV89" s="112" t="s">
        <v>75</v>
      </c>
      <c r="BW89" s="112" t="s">
        <v>84</v>
      </c>
      <c r="BX89" s="112" t="s">
        <v>76</v>
      </c>
    </row>
    <row r="90" s="107" customFormat="true" ht="22.5" hidden="false" customHeight="true" outlineLevel="0" collapsed="false">
      <c r="A90" s="100" t="s">
        <v>78</v>
      </c>
      <c r="B90" s="101"/>
      <c r="C90" s="102"/>
      <c r="D90" s="103" t="s">
        <v>85</v>
      </c>
      <c r="E90" s="103"/>
      <c r="F90" s="103"/>
      <c r="G90" s="103"/>
      <c r="H90" s="103"/>
      <c r="I90" s="104"/>
      <c r="J90" s="103" t="s">
        <v>86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5" t="n">
        <f aca="false">'3 - Výmena otvorových kon...'!M30</f>
        <v>0</v>
      </c>
      <c r="AH90" s="105"/>
      <c r="AI90" s="105"/>
      <c r="AJ90" s="105"/>
      <c r="AK90" s="105"/>
      <c r="AL90" s="105"/>
      <c r="AM90" s="105"/>
      <c r="AN90" s="105" t="n">
        <f aca="false">SUM(AG90,AT90)</f>
        <v>0</v>
      </c>
      <c r="AO90" s="105"/>
      <c r="AP90" s="105"/>
      <c r="AQ90" s="106"/>
      <c r="AS90" s="108" t="n">
        <f aca="false">'3 - Výmena otvorových kon...'!M28</f>
        <v>0</v>
      </c>
      <c r="AT90" s="109" t="n">
        <f aca="false">ROUND(SUM(AV90:AW90),2)</f>
        <v>0</v>
      </c>
      <c r="AU90" s="110" t="n">
        <f aca="false">'3 - Výmena otvorových kon...'!W122</f>
        <v>0</v>
      </c>
      <c r="AV90" s="109" t="n">
        <f aca="false">'3 - Výmena otvorových kon...'!M32</f>
        <v>0</v>
      </c>
      <c r="AW90" s="109" t="n">
        <f aca="false">'3 - Výmena otvorových kon...'!M33</f>
        <v>0</v>
      </c>
      <c r="AX90" s="109" t="n">
        <f aca="false">'3 - Výmena otvorových kon...'!M34</f>
        <v>0</v>
      </c>
      <c r="AY90" s="109" t="n">
        <f aca="false">'3 - Výmena otvorových kon...'!M35</f>
        <v>0</v>
      </c>
      <c r="AZ90" s="109" t="n">
        <f aca="false">'3 - Výmena otvorových kon...'!H32</f>
        <v>0</v>
      </c>
      <c r="BA90" s="109" t="n">
        <f aca="false">'3 - Výmena otvorových kon...'!H33</f>
        <v>0</v>
      </c>
      <c r="BB90" s="109" t="n">
        <f aca="false">'3 - Výmena otvorových kon...'!H34</f>
        <v>0</v>
      </c>
      <c r="BC90" s="109" t="n">
        <f aca="false">'3 - Výmena otvorových kon...'!H35</f>
        <v>0</v>
      </c>
      <c r="BD90" s="111" t="n">
        <f aca="false">'3 - Výmena otvorových kon...'!H36</f>
        <v>0</v>
      </c>
      <c r="BT90" s="112" t="s">
        <v>79</v>
      </c>
      <c r="BV90" s="112" t="s">
        <v>75</v>
      </c>
      <c r="BW90" s="112" t="s">
        <v>87</v>
      </c>
      <c r="BX90" s="112" t="s">
        <v>76</v>
      </c>
    </row>
    <row r="91" s="107" customFormat="true" ht="22.5" hidden="false" customHeight="true" outlineLevel="0" collapsed="false">
      <c r="A91" s="100" t="s">
        <v>78</v>
      </c>
      <c r="B91" s="101"/>
      <c r="C91" s="102"/>
      <c r="D91" s="103" t="s">
        <v>88</v>
      </c>
      <c r="E91" s="103"/>
      <c r="F91" s="103"/>
      <c r="G91" s="103"/>
      <c r="H91" s="103"/>
      <c r="I91" s="104"/>
      <c r="J91" s="103" t="s">
        <v>89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5" t="n">
        <f aca="false">'4 - Ostatné stavebné úpravy'!M30</f>
        <v>0</v>
      </c>
      <c r="AH91" s="105"/>
      <c r="AI91" s="105"/>
      <c r="AJ91" s="105"/>
      <c r="AK91" s="105"/>
      <c r="AL91" s="105"/>
      <c r="AM91" s="105"/>
      <c r="AN91" s="105" t="n">
        <f aca="false">SUM(AG91,AT91)</f>
        <v>0</v>
      </c>
      <c r="AO91" s="105"/>
      <c r="AP91" s="105"/>
      <c r="AQ91" s="106"/>
      <c r="AS91" s="113" t="n">
        <f aca="false">'4 - Ostatné stavebné úpravy'!M28</f>
        <v>0</v>
      </c>
      <c r="AT91" s="114" t="n">
        <f aca="false">ROUND(SUM(AV91:AW91),2)</f>
        <v>0</v>
      </c>
      <c r="AU91" s="115" t="n">
        <f aca="false">'4 - Ostatné stavebné úpravy'!W131</f>
        <v>0</v>
      </c>
      <c r="AV91" s="114" t="n">
        <f aca="false">'4 - Ostatné stavebné úpravy'!M32</f>
        <v>0</v>
      </c>
      <c r="AW91" s="114" t="n">
        <f aca="false">'4 - Ostatné stavebné úpravy'!M33</f>
        <v>0</v>
      </c>
      <c r="AX91" s="114" t="n">
        <f aca="false">'4 - Ostatné stavebné úpravy'!M34</f>
        <v>0</v>
      </c>
      <c r="AY91" s="114" t="n">
        <f aca="false">'4 - Ostatné stavebné úpravy'!M35</f>
        <v>0</v>
      </c>
      <c r="AZ91" s="114" t="n">
        <f aca="false">'4 - Ostatné stavebné úpravy'!H32</f>
        <v>0</v>
      </c>
      <c r="BA91" s="114" t="n">
        <f aca="false">'4 - Ostatné stavebné úpravy'!H33</f>
        <v>0</v>
      </c>
      <c r="BB91" s="114" t="n">
        <f aca="false">'4 - Ostatné stavebné úpravy'!H34</f>
        <v>0</v>
      </c>
      <c r="BC91" s="114" t="n">
        <f aca="false">'4 - Ostatné stavebné úpravy'!H35</f>
        <v>0</v>
      </c>
      <c r="BD91" s="116" t="n">
        <f aca="false">'4 - Ostatné stavebné úpravy'!H36</f>
        <v>0</v>
      </c>
      <c r="BT91" s="112" t="s">
        <v>79</v>
      </c>
      <c r="BV91" s="112" t="s">
        <v>75</v>
      </c>
      <c r="BW91" s="112" t="s">
        <v>90</v>
      </c>
      <c r="BX91" s="112" t="s">
        <v>76</v>
      </c>
    </row>
    <row r="92" customFormat="false" ht="13.5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0" t="s">
        <v>91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3" t="n">
        <f aca="false">ROUND(SUM(AG94:AG97),2)</f>
        <v>0</v>
      </c>
      <c r="AH93" s="93"/>
      <c r="AI93" s="93"/>
      <c r="AJ93" s="93"/>
      <c r="AK93" s="93"/>
      <c r="AL93" s="93"/>
      <c r="AM93" s="93"/>
      <c r="AN93" s="93" t="n">
        <f aca="false">ROUND(SUM(AN94:AN97),2)</f>
        <v>0</v>
      </c>
      <c r="AO93" s="93"/>
      <c r="AP93" s="93"/>
      <c r="AQ93" s="35"/>
      <c r="AS93" s="86" t="s">
        <v>92</v>
      </c>
      <c r="AT93" s="87" t="s">
        <v>93</v>
      </c>
      <c r="AU93" s="87" t="s">
        <v>37</v>
      </c>
      <c r="AV93" s="88" t="s">
        <v>60</v>
      </c>
    </row>
    <row r="94" s="32" customFormat="true" ht="19.9" hidden="false" customHeight="true" outlineLevel="0" collapsed="false">
      <c r="B94" s="33"/>
      <c r="C94" s="34"/>
      <c r="D94" s="117" t="s">
        <v>94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18" t="n">
        <f aca="false">ROUND(AG87*AS94,2)</f>
        <v>0</v>
      </c>
      <c r="AH94" s="118"/>
      <c r="AI94" s="118"/>
      <c r="AJ94" s="118"/>
      <c r="AK94" s="118"/>
      <c r="AL94" s="118"/>
      <c r="AM94" s="118"/>
      <c r="AN94" s="119" t="n">
        <f aca="false">ROUND(AG94+AV94,2)</f>
        <v>0</v>
      </c>
      <c r="AO94" s="119"/>
      <c r="AP94" s="119"/>
      <c r="AQ94" s="35"/>
      <c r="AS94" s="120" t="n">
        <v>0</v>
      </c>
      <c r="AT94" s="121" t="s">
        <v>95</v>
      </c>
      <c r="AU94" s="121" t="s">
        <v>38</v>
      </c>
      <c r="AV94" s="122" t="n">
        <f aca="false">ROUND(IF(AU94="základná",AG94*L31,IF(AU94="znížená",AG94*L32,0)),2)</f>
        <v>0</v>
      </c>
      <c r="BV94" s="10" t="s">
        <v>96</v>
      </c>
      <c r="BY94" s="123" t="n">
        <f aca="false">IF(AU94="základná",AV94,0)</f>
        <v>0</v>
      </c>
      <c r="BZ94" s="123" t="n">
        <f aca="false">IF(AU94="znížená",AV94,0)</f>
        <v>0</v>
      </c>
      <c r="CA94" s="123" t="n">
        <v>0</v>
      </c>
      <c r="CB94" s="123" t="n">
        <v>0</v>
      </c>
      <c r="CC94" s="123" t="n">
        <v>0</v>
      </c>
      <c r="CD94" s="123" t="n">
        <f aca="false">IF(AU94="základná",AG94,0)</f>
        <v>0</v>
      </c>
      <c r="CE94" s="123" t="n">
        <f aca="false">IF(AU94="znížená",AG94,0)</f>
        <v>0</v>
      </c>
      <c r="CF94" s="123" t="n">
        <f aca="false">IF(AU94="zákl. prenesená",AG94,0)</f>
        <v>0</v>
      </c>
      <c r="CG94" s="123" t="n">
        <f aca="false">IF(AU94="zníž. prenesená",AG94,0)</f>
        <v>0</v>
      </c>
      <c r="CH94" s="123" t="n">
        <f aca="false">IF(AU94="nulová",AG94,0)</f>
        <v>0</v>
      </c>
      <c r="CI94" s="10" t="n">
        <f aca="false">IF(AU94="základná",1,IF(AU94="znížená",2,IF(AU94="zákl. prenesená",4,IF(AU94="zníž. prenesená",5,3))))</f>
        <v>1</v>
      </c>
      <c r="CJ94" s="10" t="n">
        <f aca="false">IF(AT94="stavebná časť",1,IF(8894="investičná časť",2,3))</f>
        <v>1</v>
      </c>
      <c r="CK94" s="10" t="str">
        <f aca="false">IF(D94="Vyplň vlastné","","x")</f>
        <v>x</v>
      </c>
    </row>
    <row r="95" s="32" customFormat="true" ht="19.9" hidden="false" customHeight="true" outlineLevel="0" collapsed="false">
      <c r="B95" s="33"/>
      <c r="C95" s="34"/>
      <c r="D95" s="124" t="s">
        <v>97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34"/>
      <c r="AD95" s="34"/>
      <c r="AE95" s="34"/>
      <c r="AF95" s="34"/>
      <c r="AG95" s="118" t="n">
        <f aca="false">AG87*AS95</f>
        <v>0</v>
      </c>
      <c r="AH95" s="118"/>
      <c r="AI95" s="118"/>
      <c r="AJ95" s="118"/>
      <c r="AK95" s="118"/>
      <c r="AL95" s="118"/>
      <c r="AM95" s="118"/>
      <c r="AN95" s="119" t="n">
        <f aca="false">AG95+AV95</f>
        <v>0</v>
      </c>
      <c r="AO95" s="119"/>
      <c r="AP95" s="119"/>
      <c r="AQ95" s="35"/>
      <c r="AS95" s="125" t="n">
        <v>0</v>
      </c>
      <c r="AT95" s="126" t="s">
        <v>95</v>
      </c>
      <c r="AU95" s="126" t="s">
        <v>38</v>
      </c>
      <c r="AV95" s="127" t="n">
        <f aca="false">ROUND(IF(AU95="nulová",0,IF(OR(AU95="základná",AU95="zákl. prenesená"),AG95*L31,AG95*L32)),2)</f>
        <v>0</v>
      </c>
      <c r="BV95" s="10" t="s">
        <v>98</v>
      </c>
      <c r="BY95" s="123" t="n">
        <f aca="false">IF(AU95="základná",AV95,0)</f>
        <v>0</v>
      </c>
      <c r="BZ95" s="123" t="n">
        <f aca="false">IF(AU95="znížená",AV95,0)</f>
        <v>0</v>
      </c>
      <c r="CA95" s="123" t="n">
        <f aca="false">IF(AU95="zákl. prenesená",AV95,0)</f>
        <v>0</v>
      </c>
      <c r="CB95" s="123" t="n">
        <f aca="false">IF(AU95="zníž. prenesená",AV95,0)</f>
        <v>0</v>
      </c>
      <c r="CC95" s="123" t="n">
        <f aca="false">IF(AU95="nulová",AV95,0)</f>
        <v>0</v>
      </c>
      <c r="CD95" s="123" t="n">
        <f aca="false">IF(AU95="základná",AG95,0)</f>
        <v>0</v>
      </c>
      <c r="CE95" s="123" t="n">
        <f aca="false">IF(AU95="znížená",AG95,0)</f>
        <v>0</v>
      </c>
      <c r="CF95" s="123" t="n">
        <f aca="false">IF(AU95="zákl. prenesená",AG95,0)</f>
        <v>0</v>
      </c>
      <c r="CG95" s="123" t="n">
        <f aca="false">IF(AU95="zníž. prenesená",AG95,0)</f>
        <v>0</v>
      </c>
      <c r="CH95" s="123" t="n">
        <f aca="false">IF(AU95="nulová",AG95,0)</f>
        <v>0</v>
      </c>
      <c r="CI95" s="10" t="n">
        <f aca="false">IF(AU95="základná",1,IF(AU95="znížená",2,IF(AU95="zákl. prenesená",4,IF(AU95="zníž. prenesená",5,3))))</f>
        <v>1</v>
      </c>
      <c r="CJ95" s="10" t="n">
        <f aca="false">IF(AT95="stavebná časť",1,IF(8895="investičná časť",2,3))</f>
        <v>1</v>
      </c>
      <c r="CK95" s="10" t="str">
        <f aca="false">IF(D95="Vyplň vlastné","","x")</f>
        <v/>
      </c>
    </row>
    <row r="96" s="32" customFormat="true" ht="19.9" hidden="false" customHeight="true" outlineLevel="0" collapsed="false">
      <c r="B96" s="33"/>
      <c r="C96" s="34"/>
      <c r="D96" s="124" t="s">
        <v>97</v>
      </c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34"/>
      <c r="AD96" s="34"/>
      <c r="AE96" s="34"/>
      <c r="AF96" s="34"/>
      <c r="AG96" s="118" t="n">
        <f aca="false">AG87*AS96</f>
        <v>0</v>
      </c>
      <c r="AH96" s="118"/>
      <c r="AI96" s="118"/>
      <c r="AJ96" s="118"/>
      <c r="AK96" s="118"/>
      <c r="AL96" s="118"/>
      <c r="AM96" s="118"/>
      <c r="AN96" s="119" t="n">
        <f aca="false">AG96+AV96</f>
        <v>0</v>
      </c>
      <c r="AO96" s="119"/>
      <c r="AP96" s="119"/>
      <c r="AQ96" s="35"/>
      <c r="AS96" s="125" t="n">
        <v>0</v>
      </c>
      <c r="AT96" s="126" t="s">
        <v>95</v>
      </c>
      <c r="AU96" s="126" t="s">
        <v>38</v>
      </c>
      <c r="AV96" s="127" t="n">
        <f aca="false">ROUND(IF(AU96="nulová",0,IF(OR(AU96="základná",AU96="zákl. prenesená"),AG96*L31,AG96*L32)),2)</f>
        <v>0</v>
      </c>
      <c r="BV96" s="10" t="s">
        <v>98</v>
      </c>
      <c r="BY96" s="123" t="n">
        <f aca="false">IF(AU96="základná",AV96,0)</f>
        <v>0</v>
      </c>
      <c r="BZ96" s="123" t="n">
        <f aca="false">IF(AU96="znížená",AV96,0)</f>
        <v>0</v>
      </c>
      <c r="CA96" s="123" t="n">
        <f aca="false">IF(AU96="zákl. prenesená",AV96,0)</f>
        <v>0</v>
      </c>
      <c r="CB96" s="123" t="n">
        <f aca="false">IF(AU96="zníž. prenesená",AV96,0)</f>
        <v>0</v>
      </c>
      <c r="CC96" s="123" t="n">
        <f aca="false">IF(AU96="nulová",AV96,0)</f>
        <v>0</v>
      </c>
      <c r="CD96" s="123" t="n">
        <f aca="false">IF(AU96="základná",AG96,0)</f>
        <v>0</v>
      </c>
      <c r="CE96" s="123" t="n">
        <f aca="false">IF(AU96="znížená",AG96,0)</f>
        <v>0</v>
      </c>
      <c r="CF96" s="123" t="n">
        <f aca="false">IF(AU96="zákl. prenesená",AG96,0)</f>
        <v>0</v>
      </c>
      <c r="CG96" s="123" t="n">
        <f aca="false">IF(AU96="zníž. prenesená",AG96,0)</f>
        <v>0</v>
      </c>
      <c r="CH96" s="123" t="n">
        <f aca="false">IF(AU96="nulová",AG96,0)</f>
        <v>0</v>
      </c>
      <c r="CI96" s="10" t="n">
        <f aca="false">IF(AU96="základná",1,IF(AU96="znížená",2,IF(AU96="zákl. prenesená",4,IF(AU96="zníž. prenesená",5,3))))</f>
        <v>1</v>
      </c>
      <c r="CJ96" s="10" t="n">
        <f aca="false">IF(AT96="stavebná časť",1,IF(8896="investičná časť",2,3))</f>
        <v>1</v>
      </c>
      <c r="CK96" s="10" t="str">
        <f aca="false">IF(D96="Vyplň vlastné","","x")</f>
        <v/>
      </c>
    </row>
    <row r="97" s="32" customFormat="true" ht="19.9" hidden="false" customHeight="true" outlineLevel="0" collapsed="false">
      <c r="B97" s="33"/>
      <c r="C97" s="34"/>
      <c r="D97" s="124" t="s">
        <v>97</v>
      </c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34"/>
      <c r="AD97" s="34"/>
      <c r="AE97" s="34"/>
      <c r="AF97" s="34"/>
      <c r="AG97" s="118" t="n">
        <f aca="false">AG87*AS97</f>
        <v>0</v>
      </c>
      <c r="AH97" s="118"/>
      <c r="AI97" s="118"/>
      <c r="AJ97" s="118"/>
      <c r="AK97" s="118"/>
      <c r="AL97" s="118"/>
      <c r="AM97" s="118"/>
      <c r="AN97" s="119" t="n">
        <f aca="false">AG97+AV97</f>
        <v>0</v>
      </c>
      <c r="AO97" s="119"/>
      <c r="AP97" s="119"/>
      <c r="AQ97" s="35"/>
      <c r="AS97" s="128" t="n">
        <v>0</v>
      </c>
      <c r="AT97" s="129" t="s">
        <v>95</v>
      </c>
      <c r="AU97" s="129" t="s">
        <v>38</v>
      </c>
      <c r="AV97" s="130" t="n">
        <f aca="false">ROUND(IF(AU97="nulová",0,IF(OR(AU97="základná",AU97="zákl. prenesená"),AG97*L31,AG97*L32)),2)</f>
        <v>0</v>
      </c>
      <c r="BV97" s="10" t="s">
        <v>98</v>
      </c>
      <c r="BY97" s="123" t="n">
        <f aca="false">IF(AU97="základná",AV97,0)</f>
        <v>0</v>
      </c>
      <c r="BZ97" s="123" t="n">
        <f aca="false">IF(AU97="znížená",AV97,0)</f>
        <v>0</v>
      </c>
      <c r="CA97" s="123" t="n">
        <f aca="false">IF(AU97="zákl. prenesená",AV97,0)</f>
        <v>0</v>
      </c>
      <c r="CB97" s="123" t="n">
        <f aca="false">IF(AU97="zníž. prenesená",AV97,0)</f>
        <v>0</v>
      </c>
      <c r="CC97" s="123" t="n">
        <f aca="false">IF(AU97="nulová",AV97,0)</f>
        <v>0</v>
      </c>
      <c r="CD97" s="123" t="n">
        <f aca="false">IF(AU97="základná",AG97,0)</f>
        <v>0</v>
      </c>
      <c r="CE97" s="123" t="n">
        <f aca="false">IF(AU97="znížená",AG97,0)</f>
        <v>0</v>
      </c>
      <c r="CF97" s="123" t="n">
        <f aca="false">IF(AU97="zákl. prenesená",AG97,0)</f>
        <v>0</v>
      </c>
      <c r="CG97" s="123" t="n">
        <f aca="false">IF(AU97="zníž. prenesená",AG97,0)</f>
        <v>0</v>
      </c>
      <c r="CH97" s="123" t="n">
        <f aca="false">IF(AU97="nulová",AG97,0)</f>
        <v>0</v>
      </c>
      <c r="CI97" s="10" t="n">
        <f aca="false">IF(AU97="základná",1,IF(AU97="znížená",2,IF(AU97="zákl. prenesená",4,IF(AU97="zníž. prenesená",5,3))))</f>
        <v>1</v>
      </c>
      <c r="CJ97" s="10" t="n">
        <f aca="false">IF(AT97="stavebná časť",1,IF(8897="investičná časť",2,3))</f>
        <v>1</v>
      </c>
      <c r="CK97" s="10" t="str">
        <f aca="false">IF(D97="Vyplň vlastné","","x")</f>
        <v/>
      </c>
    </row>
    <row r="98" s="32" customFormat="true" ht="10.9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1" t="s">
        <v>99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132" t="n">
        <f aca="false">ROUND(AG87+AG93,2)</f>
        <v>0</v>
      </c>
      <c r="AH99" s="132"/>
      <c r="AI99" s="132"/>
      <c r="AJ99" s="132"/>
      <c r="AK99" s="132"/>
      <c r="AL99" s="132"/>
      <c r="AM99" s="132"/>
      <c r="AN99" s="132" t="n">
        <f aca="false">AN87+AN93</f>
        <v>0</v>
      </c>
      <c r="AO99" s="132"/>
      <c r="AP99" s="132"/>
      <c r="AQ99" s="35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é sú hodnoty základná, znížená, nulová." errorStyle="stop" operator="between" showDropDown="false" showErrorMessage="true" showInputMessage="false" sqref="AU94:AU98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4:AT98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 - Zateplenie obvodového...'!C2" display="/"/>
    <hyperlink ref="A89" location="'2 - Zateplenie strešného ...'!C2" display="/"/>
    <hyperlink ref="A90" location="'3 - Výmena otvorových kon...'!C2" display="/"/>
    <hyperlink ref="A91" location="'4 - Ostatné stavebné úprav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9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6</v>
      </c>
      <c r="E6" s="19"/>
      <c r="F6" s="135" t="str">
        <f aca="false">'Rekapitulácia stavby'!K6</f>
        <v>Zníženie energetickej náročnosti čokoládovne DEVA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18</v>
      </c>
      <c r="E8" s="34"/>
      <c r="F8" s="21"/>
      <c r="G8" s="34"/>
      <c r="H8" s="34"/>
      <c r="I8" s="34"/>
      <c r="J8" s="34"/>
      <c r="K8" s="34"/>
      <c r="L8" s="34"/>
      <c r="M8" s="25" t="s">
        <v>19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0</v>
      </c>
      <c r="E9" s="34"/>
      <c r="F9" s="21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36" t="n">
        <f aca="false">'Rekapitulácia stavby'!AN8</f>
        <v>4400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3</v>
      </c>
      <c r="E11" s="34"/>
      <c r="F11" s="34"/>
      <c r="G11" s="34"/>
      <c r="H11" s="34"/>
      <c r="I11" s="34"/>
      <c r="J11" s="34"/>
      <c r="K11" s="34"/>
      <c r="L11" s="34"/>
      <c r="M11" s="25" t="s">
        <v>24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5</v>
      </c>
      <c r="F12" s="34"/>
      <c r="G12" s="34"/>
      <c r="H12" s="34"/>
      <c r="I12" s="34"/>
      <c r="J12" s="34"/>
      <c r="K12" s="34"/>
      <c r="L12" s="34"/>
      <c r="M12" s="25" t="s">
        <v>26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27</v>
      </c>
      <c r="E14" s="34"/>
      <c r="F14" s="34"/>
      <c r="G14" s="34"/>
      <c r="H14" s="34"/>
      <c r="I14" s="34"/>
      <c r="J14" s="34"/>
      <c r="K14" s="34"/>
      <c r="L14" s="34"/>
      <c r="M14" s="25" t="s">
        <v>24</v>
      </c>
      <c r="N14" s="34"/>
      <c r="O14" s="137"/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">
        <v>21</v>
      </c>
      <c r="F15" s="137"/>
      <c r="G15" s="137"/>
      <c r="H15" s="137"/>
      <c r="I15" s="137"/>
      <c r="J15" s="137"/>
      <c r="K15" s="137"/>
      <c r="L15" s="137"/>
      <c r="M15" s="25" t="s">
        <v>26</v>
      </c>
      <c r="N15" s="34"/>
      <c r="O15" s="137"/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29</v>
      </c>
      <c r="E17" s="34"/>
      <c r="F17" s="34"/>
      <c r="G17" s="34"/>
      <c r="H17" s="34"/>
      <c r="I17" s="34"/>
      <c r="J17" s="34"/>
      <c r="K17" s="34"/>
      <c r="L17" s="34"/>
      <c r="M17" s="25" t="s">
        <v>24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1</v>
      </c>
      <c r="F18" s="34"/>
      <c r="G18" s="34"/>
      <c r="H18" s="34"/>
      <c r="I18" s="34"/>
      <c r="J18" s="34"/>
      <c r="K18" s="34"/>
      <c r="L18" s="34"/>
      <c r="M18" s="25" t="s">
        <v>26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4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1</v>
      </c>
      <c r="F21" s="34"/>
      <c r="G21" s="34"/>
      <c r="H21" s="34"/>
      <c r="I21" s="34"/>
      <c r="J21" s="34"/>
      <c r="K21" s="34"/>
      <c r="L21" s="34"/>
      <c r="M21" s="25" t="s">
        <v>26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36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</v>
      </c>
      <c r="G32" s="141" t="s">
        <v>39</v>
      </c>
      <c r="H32" s="142" t="n">
        <f aca="false">ROUND((((SUM(BE95:BE102)+SUM(BE120:BE141))+SUM(BE143:BE147))),2)</f>
        <v>0</v>
      </c>
      <c r="I32" s="142"/>
      <c r="J32" s="142"/>
      <c r="K32" s="34"/>
      <c r="L32" s="34"/>
      <c r="M32" s="142" t="n">
        <f aca="false">ROUND(((ROUND((SUM(BE95:BE102)+SUM(BE120:BE141)),2)*F32)+SUM(BE143:BE147)*F32),2)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0</v>
      </c>
      <c r="F33" s="43" t="n">
        <v>0.2</v>
      </c>
      <c r="G33" s="141" t="s">
        <v>39</v>
      </c>
      <c r="H33" s="142" t="n">
        <f aca="false">ROUND((((SUM(BF95:BF102)+SUM(BF120:BF141))+SUM(BF143:BF147))),2)</f>
        <v>0</v>
      </c>
      <c r="I33" s="142"/>
      <c r="J33" s="142"/>
      <c r="K33" s="34"/>
      <c r="L33" s="34"/>
      <c r="M33" s="142" t="n">
        <f aca="false">ROUND(((ROUND((SUM(BF95:BF102)+SUM(BF120:BF141)),2)*F33)+SUM(BF143:BF147)*F33),2)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1</v>
      </c>
      <c r="F34" s="43" t="n">
        <v>0.2</v>
      </c>
      <c r="G34" s="141" t="s">
        <v>39</v>
      </c>
      <c r="H34" s="142" t="n">
        <f aca="false">ROUND((((SUM(BG95:BG102)+SUM(BG120:BG141))+SUM(BG143:BG147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2</v>
      </c>
      <c r="F35" s="43" t="n">
        <v>0.2</v>
      </c>
      <c r="G35" s="141" t="s">
        <v>39</v>
      </c>
      <c r="H35" s="142" t="n">
        <f aca="false">ROUND((((SUM(BH95:BH102)+SUM(BH120:BH141))+SUM(BH143:BH147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1" t="s">
        <v>39</v>
      </c>
      <c r="H36" s="142" t="n">
        <f aca="false">ROUND((((SUM(BI95:BI102)+SUM(BI120:BI141))+SUM(BI143:BI147))),2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4</v>
      </c>
      <c r="E38" s="49"/>
      <c r="F38" s="49"/>
      <c r="G38" s="143" t="s">
        <v>45</v>
      </c>
      <c r="H38" s="50" t="s">
        <v>46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6</v>
      </c>
      <c r="D78" s="34"/>
      <c r="E78" s="34"/>
      <c r="F78" s="135" t="str">
        <f aca="false">F6</f>
        <v>Zníženie energetickej náročnosti čokoládovne DEVA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1 - Zateplenie obvodového plášť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0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2</v>
      </c>
      <c r="L81" s="34"/>
      <c r="M81" s="79" t="n">
        <f aca="false">IF(O9="","",O9)</f>
        <v>4400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3</v>
      </c>
      <c r="D83" s="34"/>
      <c r="E83" s="34"/>
      <c r="F83" s="21" t="str">
        <f aca="false">E12</f>
        <v>ChocoSuc Partner, s.r.o.,Cukrovarská 502, Trebišov</v>
      </c>
      <c r="G83" s="34"/>
      <c r="H83" s="34"/>
      <c r="I83" s="34"/>
      <c r="J83" s="34"/>
      <c r="K83" s="25" t="s">
        <v>29</v>
      </c>
      <c r="L83" s="34"/>
      <c r="M83" s="144" t="str">
        <f aca="false">E18</f>
        <v> 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27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2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0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1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0</f>
        <v>0</v>
      </c>
      <c r="O88" s="93"/>
      <c r="P88" s="93"/>
      <c r="Q88" s="93"/>
      <c r="R88" s="35"/>
      <c r="AU88" s="10" t="s">
        <v>113</v>
      </c>
    </row>
    <row r="89" s="146" customFormat="true" ht="24.95" hidden="false" customHeight="true" outlineLevel="0" collapsed="false">
      <c r="B89" s="147"/>
      <c r="C89" s="148"/>
      <c r="D89" s="149" t="s">
        <v>11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1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1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2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16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3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1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38</f>
        <v>0</v>
      </c>
      <c r="O92" s="119"/>
      <c r="P92" s="119"/>
      <c r="Q92" s="119"/>
      <c r="R92" s="155"/>
    </row>
    <row r="93" s="146" customFormat="true" ht="21.75" hidden="false" customHeight="true" outlineLevel="0" collapsed="false">
      <c r="B93" s="147"/>
      <c r="C93" s="148"/>
      <c r="D93" s="149" t="s">
        <v>118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56" t="n">
        <f aca="false">N142</f>
        <v>0</v>
      </c>
      <c r="O93" s="156"/>
      <c r="P93" s="156"/>
      <c r="Q93" s="156"/>
      <c r="R93" s="15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90" t="s">
        <v>11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93" t="n">
        <f aca="false">ROUND(N96+N97+N98+N99+N100+N101,2)</f>
        <v>0</v>
      </c>
      <c r="O95" s="93"/>
      <c r="P95" s="93"/>
      <c r="Q95" s="93"/>
      <c r="R95" s="35"/>
      <c r="T95" s="157"/>
      <c r="U95" s="158" t="s">
        <v>37</v>
      </c>
    </row>
    <row r="96" s="32" customFormat="true" ht="18" hidden="false" customHeight="true" outlineLevel="0" collapsed="false">
      <c r="B96" s="159"/>
      <c r="C96" s="160"/>
      <c r="D96" s="124" t="s">
        <v>120</v>
      </c>
      <c r="E96" s="124"/>
      <c r="F96" s="124"/>
      <c r="G96" s="124"/>
      <c r="H96" s="124"/>
      <c r="I96" s="160"/>
      <c r="J96" s="160"/>
      <c r="K96" s="160"/>
      <c r="L96" s="160"/>
      <c r="M96" s="160"/>
      <c r="N96" s="118" t="n">
        <f aca="false">ROUND(N88*T96,2)</f>
        <v>0</v>
      </c>
      <c r="O96" s="118"/>
      <c r="P96" s="118"/>
      <c r="Q96" s="118"/>
      <c r="R96" s="161"/>
      <c r="S96" s="160"/>
      <c r="T96" s="162"/>
      <c r="U96" s="163" t="s">
        <v>40</v>
      </c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5" t="s">
        <v>121</v>
      </c>
      <c r="AZ96" s="164"/>
      <c r="BA96" s="164"/>
      <c r="BB96" s="164"/>
      <c r="BC96" s="164"/>
      <c r="BD96" s="164"/>
      <c r="BE96" s="166" t="n">
        <f aca="false">IF(U96="základná",N96,0)</f>
        <v>0</v>
      </c>
      <c r="BF96" s="166" t="n">
        <f aca="false">IF(U96="znížená",N96,0)</f>
        <v>0</v>
      </c>
      <c r="BG96" s="166" t="n">
        <f aca="false">IF(U96="zákl. prenesená",N96,0)</f>
        <v>0</v>
      </c>
      <c r="BH96" s="166" t="n">
        <f aca="false">IF(U96="zníž. prenesená",N96,0)</f>
        <v>0</v>
      </c>
      <c r="BI96" s="166" t="n">
        <f aca="false">IF(U96="nulová",N96,0)</f>
        <v>0</v>
      </c>
      <c r="BJ96" s="165" t="s">
        <v>82</v>
      </c>
      <c r="BK96" s="164"/>
      <c r="BL96" s="164"/>
      <c r="BM96" s="164"/>
    </row>
    <row r="97" s="32" customFormat="true" ht="18" hidden="false" customHeight="true" outlineLevel="0" collapsed="false">
      <c r="B97" s="159"/>
      <c r="C97" s="160"/>
      <c r="D97" s="124" t="s">
        <v>122</v>
      </c>
      <c r="E97" s="124"/>
      <c r="F97" s="124"/>
      <c r="G97" s="124"/>
      <c r="H97" s="124"/>
      <c r="I97" s="160"/>
      <c r="J97" s="160"/>
      <c r="K97" s="160"/>
      <c r="L97" s="160"/>
      <c r="M97" s="160"/>
      <c r="N97" s="118" t="n">
        <f aca="false">ROUND(N88*T97,2)</f>
        <v>0</v>
      </c>
      <c r="O97" s="118"/>
      <c r="P97" s="118"/>
      <c r="Q97" s="118"/>
      <c r="R97" s="161"/>
      <c r="S97" s="160"/>
      <c r="T97" s="162"/>
      <c r="U97" s="163" t="s">
        <v>40</v>
      </c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5" t="s">
        <v>121</v>
      </c>
      <c r="AZ97" s="164"/>
      <c r="BA97" s="164"/>
      <c r="BB97" s="164"/>
      <c r="BC97" s="164"/>
      <c r="BD97" s="164"/>
      <c r="BE97" s="166" t="n">
        <f aca="false">IF(U97="základná",N97,0)</f>
        <v>0</v>
      </c>
      <c r="BF97" s="166" t="n">
        <f aca="false">IF(U97="znížená",N97,0)</f>
        <v>0</v>
      </c>
      <c r="BG97" s="166" t="n">
        <f aca="false">IF(U97="zákl. prenesená",N97,0)</f>
        <v>0</v>
      </c>
      <c r="BH97" s="166" t="n">
        <f aca="false">IF(U97="zníž. prenesená",N97,0)</f>
        <v>0</v>
      </c>
      <c r="BI97" s="166" t="n">
        <f aca="false">IF(U97="nulová",N97,0)</f>
        <v>0</v>
      </c>
      <c r="BJ97" s="165" t="s">
        <v>82</v>
      </c>
      <c r="BK97" s="164"/>
      <c r="BL97" s="164"/>
      <c r="BM97" s="164"/>
    </row>
    <row r="98" s="32" customFormat="true" ht="18" hidden="false" customHeight="true" outlineLevel="0" collapsed="false">
      <c r="B98" s="159"/>
      <c r="C98" s="160"/>
      <c r="D98" s="124" t="s">
        <v>123</v>
      </c>
      <c r="E98" s="124"/>
      <c r="F98" s="124"/>
      <c r="G98" s="124"/>
      <c r="H98" s="124"/>
      <c r="I98" s="160"/>
      <c r="J98" s="160"/>
      <c r="K98" s="160"/>
      <c r="L98" s="160"/>
      <c r="M98" s="160"/>
      <c r="N98" s="118" t="n">
        <f aca="false">ROUND(N88*T98,2)</f>
        <v>0</v>
      </c>
      <c r="O98" s="118"/>
      <c r="P98" s="118"/>
      <c r="Q98" s="118"/>
      <c r="R98" s="161"/>
      <c r="S98" s="160"/>
      <c r="T98" s="162"/>
      <c r="U98" s="163" t="s">
        <v>40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5" t="s">
        <v>121</v>
      </c>
      <c r="AZ98" s="164"/>
      <c r="BA98" s="164"/>
      <c r="BB98" s="164"/>
      <c r="BC98" s="164"/>
      <c r="BD98" s="164"/>
      <c r="BE98" s="166" t="n">
        <f aca="false">IF(U98="základná",N98,0)</f>
        <v>0</v>
      </c>
      <c r="BF98" s="166" t="n">
        <f aca="false">IF(U98="znížená",N98,0)</f>
        <v>0</v>
      </c>
      <c r="BG98" s="166" t="n">
        <f aca="false">IF(U98="zákl. prenesená",N98,0)</f>
        <v>0</v>
      </c>
      <c r="BH98" s="166" t="n">
        <f aca="false">IF(U98="zníž. prenesená",N98,0)</f>
        <v>0</v>
      </c>
      <c r="BI98" s="166" t="n">
        <f aca="false">IF(U98="nulová",N98,0)</f>
        <v>0</v>
      </c>
      <c r="BJ98" s="165" t="s">
        <v>82</v>
      </c>
      <c r="BK98" s="164"/>
      <c r="BL98" s="164"/>
      <c r="BM98" s="164"/>
    </row>
    <row r="99" s="32" customFormat="true" ht="18" hidden="false" customHeight="true" outlineLevel="0" collapsed="false">
      <c r="B99" s="159"/>
      <c r="C99" s="160"/>
      <c r="D99" s="124" t="s">
        <v>124</v>
      </c>
      <c r="E99" s="124"/>
      <c r="F99" s="124"/>
      <c r="G99" s="124"/>
      <c r="H99" s="124"/>
      <c r="I99" s="160"/>
      <c r="J99" s="160"/>
      <c r="K99" s="160"/>
      <c r="L99" s="160"/>
      <c r="M99" s="160"/>
      <c r="N99" s="118" t="n">
        <f aca="false">ROUND(N88*T99,2)</f>
        <v>0</v>
      </c>
      <c r="O99" s="118"/>
      <c r="P99" s="118"/>
      <c r="Q99" s="118"/>
      <c r="R99" s="161"/>
      <c r="S99" s="160"/>
      <c r="T99" s="162"/>
      <c r="U99" s="163" t="s">
        <v>40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5" t="s">
        <v>121</v>
      </c>
      <c r="AZ99" s="164"/>
      <c r="BA99" s="164"/>
      <c r="BB99" s="164"/>
      <c r="BC99" s="164"/>
      <c r="BD99" s="164"/>
      <c r="BE99" s="166" t="n">
        <f aca="false">IF(U99="základná",N99,0)</f>
        <v>0</v>
      </c>
      <c r="BF99" s="166" t="n">
        <f aca="false">IF(U99="znížená",N99,0)</f>
        <v>0</v>
      </c>
      <c r="BG99" s="166" t="n">
        <f aca="false">IF(U99="zákl. prenesená",N99,0)</f>
        <v>0</v>
      </c>
      <c r="BH99" s="166" t="n">
        <f aca="false">IF(U99="zníž. prenesená",N99,0)</f>
        <v>0</v>
      </c>
      <c r="BI99" s="166" t="n">
        <f aca="false">IF(U99="nulová",N99,0)</f>
        <v>0</v>
      </c>
      <c r="BJ99" s="165" t="s">
        <v>82</v>
      </c>
      <c r="BK99" s="164"/>
      <c r="BL99" s="164"/>
      <c r="BM99" s="164"/>
    </row>
    <row r="100" s="32" customFormat="true" ht="18" hidden="false" customHeight="true" outlineLevel="0" collapsed="false">
      <c r="B100" s="159"/>
      <c r="C100" s="160"/>
      <c r="D100" s="124" t="s">
        <v>125</v>
      </c>
      <c r="E100" s="124"/>
      <c r="F100" s="124"/>
      <c r="G100" s="124"/>
      <c r="H100" s="124"/>
      <c r="I100" s="160"/>
      <c r="J100" s="160"/>
      <c r="K100" s="160"/>
      <c r="L100" s="160"/>
      <c r="M100" s="160"/>
      <c r="N100" s="118" t="n">
        <f aca="false">ROUND(N88*T100,2)</f>
        <v>0</v>
      </c>
      <c r="O100" s="118"/>
      <c r="P100" s="118"/>
      <c r="Q100" s="118"/>
      <c r="R100" s="161"/>
      <c r="S100" s="160"/>
      <c r="T100" s="162"/>
      <c r="U100" s="163" t="s">
        <v>40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5" t="s">
        <v>121</v>
      </c>
      <c r="AZ100" s="164"/>
      <c r="BA100" s="164"/>
      <c r="BB100" s="164"/>
      <c r="BC100" s="164"/>
      <c r="BD100" s="164"/>
      <c r="BE100" s="166" t="n">
        <f aca="false">IF(U100="základná",N100,0)</f>
        <v>0</v>
      </c>
      <c r="BF100" s="166" t="n">
        <f aca="false">IF(U100="znížená",N100,0)</f>
        <v>0</v>
      </c>
      <c r="BG100" s="166" t="n">
        <f aca="false">IF(U100="zákl. prenesená",N100,0)</f>
        <v>0</v>
      </c>
      <c r="BH100" s="166" t="n">
        <f aca="false">IF(U100="zníž. prenesená",N100,0)</f>
        <v>0</v>
      </c>
      <c r="BI100" s="166" t="n">
        <f aca="false">IF(U100="nulová",N100,0)</f>
        <v>0</v>
      </c>
      <c r="BJ100" s="165" t="s">
        <v>82</v>
      </c>
      <c r="BK100" s="164"/>
      <c r="BL100" s="164"/>
      <c r="BM100" s="164"/>
    </row>
    <row r="101" s="32" customFormat="true" ht="18" hidden="false" customHeight="true" outlineLevel="0" collapsed="false">
      <c r="B101" s="159"/>
      <c r="C101" s="160"/>
      <c r="D101" s="167" t="s">
        <v>126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18" t="n">
        <f aca="false">ROUND(N88*T101,2)</f>
        <v>0</v>
      </c>
      <c r="O101" s="118"/>
      <c r="P101" s="118"/>
      <c r="Q101" s="118"/>
      <c r="R101" s="161"/>
      <c r="S101" s="160"/>
      <c r="T101" s="168"/>
      <c r="U101" s="169" t="s">
        <v>40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5" t="s">
        <v>127</v>
      </c>
      <c r="AZ101" s="164"/>
      <c r="BA101" s="164"/>
      <c r="BB101" s="164"/>
      <c r="BC101" s="164"/>
      <c r="BD101" s="164"/>
      <c r="BE101" s="166" t="n">
        <f aca="false">IF(U101="základná",N101,0)</f>
        <v>0</v>
      </c>
      <c r="BF101" s="166" t="n">
        <f aca="false">IF(U101="znížená",N101,0)</f>
        <v>0</v>
      </c>
      <c r="BG101" s="166" t="n">
        <f aca="false">IF(U101="zákl. prenesená",N101,0)</f>
        <v>0</v>
      </c>
      <c r="BH101" s="166" t="n">
        <f aca="false">IF(U101="zníž. prenesená",N101,0)</f>
        <v>0</v>
      </c>
      <c r="BI101" s="166" t="n">
        <f aca="false">IF(U101="nulová",N101,0)</f>
        <v>0</v>
      </c>
      <c r="BJ101" s="165" t="s">
        <v>82</v>
      </c>
      <c r="BK101" s="164"/>
      <c r="BL101" s="164"/>
      <c r="BM101" s="164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1" t="s">
        <v>99</v>
      </c>
      <c r="D103" s="47"/>
      <c r="E103" s="47"/>
      <c r="F103" s="47"/>
      <c r="G103" s="47"/>
      <c r="H103" s="47"/>
      <c r="I103" s="47"/>
      <c r="J103" s="47"/>
      <c r="K103" s="47"/>
      <c r="L103" s="132" t="n">
        <f aca="false">ROUND(SUM(N88+N95),2)</f>
        <v>0</v>
      </c>
      <c r="M103" s="132"/>
      <c r="N103" s="132"/>
      <c r="O103" s="132"/>
      <c r="P103" s="132"/>
      <c r="Q103" s="132"/>
      <c r="R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2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6</v>
      </c>
      <c r="D111" s="34"/>
      <c r="E111" s="34"/>
      <c r="F111" s="135" t="str">
        <f aca="false">F6</f>
        <v>Zníženie energetickej náročnosti čokoládovne DEVA</v>
      </c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34"/>
      <c r="R111" s="35"/>
    </row>
    <row r="112" s="32" customFormat="true" ht="36.95" hidden="false" customHeight="true" outlineLevel="0" collapsed="false">
      <c r="B112" s="33"/>
      <c r="C112" s="74" t="s">
        <v>106</v>
      </c>
      <c r="D112" s="34"/>
      <c r="E112" s="34"/>
      <c r="F112" s="76" t="str">
        <f aca="false">F7</f>
        <v>1 - Zateplenie obvodového plášťa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0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2</v>
      </c>
      <c r="L114" s="34"/>
      <c r="M114" s="79" t="n">
        <f aca="false">IF(O9="","",O9)</f>
        <v>44006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3</v>
      </c>
      <c r="D116" s="34"/>
      <c r="E116" s="34"/>
      <c r="F116" s="21" t="str">
        <f aca="false">E12</f>
        <v>ChocoSuc Partner, s.r.o.,Cukrovarská 502, Trebišov</v>
      </c>
      <c r="G116" s="34"/>
      <c r="H116" s="34"/>
      <c r="I116" s="34"/>
      <c r="J116" s="34"/>
      <c r="K116" s="25" t="s">
        <v>29</v>
      </c>
      <c r="L116" s="34"/>
      <c r="M116" s="144" t="str">
        <f aca="false">E18</f>
        <v> </v>
      </c>
      <c r="N116" s="144"/>
      <c r="O116" s="144"/>
      <c r="P116" s="144"/>
      <c r="Q116" s="144"/>
      <c r="R116" s="35"/>
    </row>
    <row r="117" s="32" customFormat="true" ht="14.45" hidden="false" customHeight="true" outlineLevel="0" collapsed="false">
      <c r="B117" s="33"/>
      <c r="C117" s="25" t="s">
        <v>27</v>
      </c>
      <c r="D117" s="34"/>
      <c r="E117" s="34"/>
      <c r="F117" s="21" t="str">
        <f aca="false">IF(E15="","",E15)</f>
        <v> </v>
      </c>
      <c r="G117" s="34"/>
      <c r="H117" s="34"/>
      <c r="I117" s="34"/>
      <c r="J117" s="34"/>
      <c r="K117" s="25" t="s">
        <v>32</v>
      </c>
      <c r="L117" s="34"/>
      <c r="M117" s="144" t="str">
        <f aca="false">E21</f>
        <v> </v>
      </c>
      <c r="N117" s="144"/>
      <c r="O117" s="144"/>
      <c r="P117" s="144"/>
      <c r="Q117" s="144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70" customFormat="true" ht="29.25" hidden="false" customHeight="true" outlineLevel="0" collapsed="false">
      <c r="B119" s="171"/>
      <c r="C119" s="172" t="s">
        <v>129</v>
      </c>
      <c r="D119" s="173" t="s">
        <v>130</v>
      </c>
      <c r="E119" s="173" t="s">
        <v>55</v>
      </c>
      <c r="F119" s="173" t="s">
        <v>131</v>
      </c>
      <c r="G119" s="173"/>
      <c r="H119" s="173"/>
      <c r="I119" s="173"/>
      <c r="J119" s="173" t="s">
        <v>132</v>
      </c>
      <c r="K119" s="173" t="s">
        <v>133</v>
      </c>
      <c r="L119" s="174" t="s">
        <v>134</v>
      </c>
      <c r="M119" s="174"/>
      <c r="N119" s="175" t="s">
        <v>111</v>
      </c>
      <c r="O119" s="175"/>
      <c r="P119" s="175"/>
      <c r="Q119" s="175"/>
      <c r="R119" s="176"/>
      <c r="T119" s="86" t="s">
        <v>135</v>
      </c>
      <c r="U119" s="87" t="s">
        <v>37</v>
      </c>
      <c r="V119" s="87" t="s">
        <v>136</v>
      </c>
      <c r="W119" s="87" t="s">
        <v>137</v>
      </c>
      <c r="X119" s="87" t="s">
        <v>138</v>
      </c>
      <c r="Y119" s="87" t="s">
        <v>139</v>
      </c>
      <c r="Z119" s="87" t="s">
        <v>140</v>
      </c>
      <c r="AA119" s="88" t="s">
        <v>141</v>
      </c>
    </row>
    <row r="120" s="32" customFormat="true" ht="29.25" hidden="false" customHeight="true" outlineLevel="0" collapsed="false">
      <c r="B120" s="33"/>
      <c r="C120" s="90" t="s">
        <v>10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77" t="n">
        <f aca="false">BK120</f>
        <v>0</v>
      </c>
      <c r="O120" s="177"/>
      <c r="P120" s="177"/>
      <c r="Q120" s="177"/>
      <c r="R120" s="35"/>
      <c r="T120" s="89"/>
      <c r="U120" s="54"/>
      <c r="V120" s="54"/>
      <c r="W120" s="178" t="n">
        <f aca="false">W121+W142</f>
        <v>0</v>
      </c>
      <c r="X120" s="54"/>
      <c r="Y120" s="178" t="n">
        <f aca="false">Y121+Y142</f>
        <v>0</v>
      </c>
      <c r="Z120" s="54"/>
      <c r="AA120" s="179" t="n">
        <f aca="false">AA121+AA142</f>
        <v>0</v>
      </c>
      <c r="AT120" s="10" t="s">
        <v>72</v>
      </c>
      <c r="AU120" s="10" t="s">
        <v>113</v>
      </c>
      <c r="BK120" s="180" t="n">
        <f aca="false">BK121+BK142</f>
        <v>0</v>
      </c>
    </row>
    <row r="121" s="181" customFormat="true" ht="37.35" hidden="false" customHeight="true" outlineLevel="0" collapsed="false">
      <c r="B121" s="182"/>
      <c r="C121" s="183"/>
      <c r="D121" s="184" t="s">
        <v>114</v>
      </c>
      <c r="E121" s="184"/>
      <c r="F121" s="184"/>
      <c r="G121" s="184"/>
      <c r="H121" s="184"/>
      <c r="I121" s="184"/>
      <c r="J121" s="184"/>
      <c r="K121" s="184"/>
      <c r="L121" s="184"/>
      <c r="M121" s="184"/>
      <c r="N121" s="156" t="n">
        <f aca="false">BK121</f>
        <v>0</v>
      </c>
      <c r="O121" s="156"/>
      <c r="P121" s="156"/>
      <c r="Q121" s="156"/>
      <c r="R121" s="185"/>
      <c r="T121" s="186"/>
      <c r="U121" s="183"/>
      <c r="V121" s="183"/>
      <c r="W121" s="187" t="n">
        <f aca="false">W122+W133+W138</f>
        <v>0</v>
      </c>
      <c r="X121" s="183"/>
      <c r="Y121" s="187" t="n">
        <f aca="false">Y122+Y133+Y138</f>
        <v>0</v>
      </c>
      <c r="Z121" s="183"/>
      <c r="AA121" s="188" t="n">
        <f aca="false">AA122+AA133+AA138</f>
        <v>0</v>
      </c>
      <c r="AR121" s="189" t="s">
        <v>79</v>
      </c>
      <c r="AT121" s="190" t="s">
        <v>72</v>
      </c>
      <c r="AU121" s="190" t="s">
        <v>73</v>
      </c>
      <c r="AY121" s="189" t="s">
        <v>142</v>
      </c>
      <c r="BK121" s="191" t="n">
        <f aca="false">BK122+BK133+BK138</f>
        <v>0</v>
      </c>
    </row>
    <row r="122" s="181" customFormat="true" ht="19.9" hidden="false" customHeight="true" outlineLevel="0" collapsed="false">
      <c r="B122" s="182"/>
      <c r="C122" s="183"/>
      <c r="D122" s="192" t="s">
        <v>115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BK122</f>
        <v>0</v>
      </c>
      <c r="O122" s="193"/>
      <c r="P122" s="193"/>
      <c r="Q122" s="193"/>
      <c r="R122" s="185"/>
      <c r="T122" s="186"/>
      <c r="U122" s="183"/>
      <c r="V122" s="183"/>
      <c r="W122" s="187" t="n">
        <f aca="false">SUM(W123:W132)</f>
        <v>0</v>
      </c>
      <c r="X122" s="183"/>
      <c r="Y122" s="187" t="n">
        <f aca="false">SUM(Y123:Y132)</f>
        <v>0</v>
      </c>
      <c r="Z122" s="183"/>
      <c r="AA122" s="188" t="n">
        <f aca="false">SUM(AA123:AA132)</f>
        <v>0</v>
      </c>
      <c r="AR122" s="189" t="s">
        <v>79</v>
      </c>
      <c r="AT122" s="190" t="s">
        <v>72</v>
      </c>
      <c r="AU122" s="190" t="s">
        <v>79</v>
      </c>
      <c r="AY122" s="189" t="s">
        <v>142</v>
      </c>
      <c r="BK122" s="191" t="n">
        <f aca="false">SUM(BK123:BK132)</f>
        <v>0</v>
      </c>
    </row>
    <row r="123" s="32" customFormat="true" ht="31.5" hidden="false" customHeight="true" outlineLevel="0" collapsed="false">
      <c r="B123" s="159"/>
      <c r="C123" s="194" t="s">
        <v>79</v>
      </c>
      <c r="D123" s="194" t="s">
        <v>143</v>
      </c>
      <c r="E123" s="195" t="s">
        <v>144</v>
      </c>
      <c r="F123" s="196" t="s">
        <v>145</v>
      </c>
      <c r="G123" s="196"/>
      <c r="H123" s="196"/>
      <c r="I123" s="196"/>
      <c r="J123" s="197" t="s">
        <v>146</v>
      </c>
      <c r="K123" s="198" t="n">
        <v>4728.26</v>
      </c>
      <c r="L123" s="199" t="n">
        <v>0</v>
      </c>
      <c r="M123" s="199"/>
      <c r="N123" s="198" t="n">
        <f aca="false">ROUND(L123*K123,3)</f>
        <v>0</v>
      </c>
      <c r="O123" s="198"/>
      <c r="P123" s="198"/>
      <c r="Q123" s="198"/>
      <c r="R123" s="161"/>
      <c r="T123" s="200"/>
      <c r="U123" s="44" t="s">
        <v>40</v>
      </c>
      <c r="V123" s="34"/>
      <c r="W123" s="201" t="n">
        <f aca="false">V123*K123</f>
        <v>0</v>
      </c>
      <c r="X123" s="201" t="n">
        <v>0</v>
      </c>
      <c r="Y123" s="201" t="n">
        <f aca="false">X123*K123</f>
        <v>0</v>
      </c>
      <c r="Z123" s="201" t="n">
        <v>0</v>
      </c>
      <c r="AA123" s="202" t="n">
        <f aca="false">Z123*K123</f>
        <v>0</v>
      </c>
      <c r="AR123" s="10" t="s">
        <v>88</v>
      </c>
      <c r="AT123" s="10" t="s">
        <v>143</v>
      </c>
      <c r="AU123" s="10" t="s">
        <v>82</v>
      </c>
      <c r="AY123" s="10" t="s">
        <v>142</v>
      </c>
      <c r="BE123" s="123" t="n">
        <f aca="false">IF(U123="základná",N123,0)</f>
        <v>0</v>
      </c>
      <c r="BF123" s="123" t="n">
        <f aca="false">IF(U123="znížená",N123,0)</f>
        <v>0</v>
      </c>
      <c r="BG123" s="123" t="n">
        <f aca="false">IF(U123="zákl. prenesená",N123,0)</f>
        <v>0</v>
      </c>
      <c r="BH123" s="123" t="n">
        <f aca="false">IF(U123="zníž. prenesená",N123,0)</f>
        <v>0</v>
      </c>
      <c r="BI123" s="123" t="n">
        <f aca="false">IF(U123="nulová",N123,0)</f>
        <v>0</v>
      </c>
      <c r="BJ123" s="10" t="s">
        <v>82</v>
      </c>
      <c r="BK123" s="203" t="n">
        <f aca="false">ROUND(L123*K123,3)</f>
        <v>0</v>
      </c>
      <c r="BL123" s="10" t="s">
        <v>88</v>
      </c>
      <c r="BM123" s="10" t="s">
        <v>147</v>
      </c>
    </row>
    <row r="124" s="32" customFormat="true" ht="31.5" hidden="false" customHeight="true" outlineLevel="0" collapsed="false">
      <c r="B124" s="159"/>
      <c r="C124" s="194" t="s">
        <v>82</v>
      </c>
      <c r="D124" s="194" t="s">
        <v>143</v>
      </c>
      <c r="E124" s="195" t="s">
        <v>148</v>
      </c>
      <c r="F124" s="196" t="s">
        <v>149</v>
      </c>
      <c r="G124" s="196"/>
      <c r="H124" s="196"/>
      <c r="I124" s="196"/>
      <c r="J124" s="197" t="s">
        <v>146</v>
      </c>
      <c r="K124" s="198" t="n">
        <v>114.158</v>
      </c>
      <c r="L124" s="199" t="n">
        <v>0</v>
      </c>
      <c r="M124" s="199"/>
      <c r="N124" s="198" t="n">
        <f aca="false">ROUND(L124*K124,3)</f>
        <v>0</v>
      </c>
      <c r="O124" s="198"/>
      <c r="P124" s="198"/>
      <c r="Q124" s="198"/>
      <c r="R124" s="161"/>
      <c r="T124" s="200"/>
      <c r="U124" s="44" t="s">
        <v>40</v>
      </c>
      <c r="V124" s="34"/>
      <c r="W124" s="201" t="n">
        <f aca="false">V124*K124</f>
        <v>0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88</v>
      </c>
      <c r="AT124" s="10" t="s">
        <v>143</v>
      </c>
      <c r="AU124" s="10" t="s">
        <v>82</v>
      </c>
      <c r="AY124" s="10" t="s">
        <v>142</v>
      </c>
      <c r="BE124" s="123" t="n">
        <f aca="false">IF(U124="základná",N124,0)</f>
        <v>0</v>
      </c>
      <c r="BF124" s="123" t="n">
        <f aca="false">IF(U124="znížená",N124,0)</f>
        <v>0</v>
      </c>
      <c r="BG124" s="123" t="n">
        <f aca="false">IF(U124="zákl. prenesená",N124,0)</f>
        <v>0</v>
      </c>
      <c r="BH124" s="123" t="n">
        <f aca="false">IF(U124="zníž. prenesená",N124,0)</f>
        <v>0</v>
      </c>
      <c r="BI124" s="123" t="n">
        <f aca="false">IF(U124="nulová",N124,0)</f>
        <v>0</v>
      </c>
      <c r="BJ124" s="10" t="s">
        <v>82</v>
      </c>
      <c r="BK124" s="203" t="n">
        <f aca="false">ROUND(L124*K124,3)</f>
        <v>0</v>
      </c>
      <c r="BL124" s="10" t="s">
        <v>88</v>
      </c>
      <c r="BM124" s="10" t="s">
        <v>150</v>
      </c>
    </row>
    <row r="125" s="32" customFormat="true" ht="31.5" hidden="false" customHeight="true" outlineLevel="0" collapsed="false">
      <c r="B125" s="159"/>
      <c r="C125" s="194" t="s">
        <v>85</v>
      </c>
      <c r="D125" s="194" t="s">
        <v>143</v>
      </c>
      <c r="E125" s="195" t="s">
        <v>151</v>
      </c>
      <c r="F125" s="196" t="s">
        <v>152</v>
      </c>
      <c r="G125" s="196"/>
      <c r="H125" s="196"/>
      <c r="I125" s="196"/>
      <c r="J125" s="197" t="s">
        <v>146</v>
      </c>
      <c r="K125" s="198" t="n">
        <v>333.943</v>
      </c>
      <c r="L125" s="199" t="n">
        <v>0</v>
      </c>
      <c r="M125" s="199"/>
      <c r="N125" s="198" t="n">
        <f aca="false">ROUND(L125*K125,3)</f>
        <v>0</v>
      </c>
      <c r="O125" s="198"/>
      <c r="P125" s="198"/>
      <c r="Q125" s="198"/>
      <c r="R125" s="161"/>
      <c r="T125" s="200"/>
      <c r="U125" s="44" t="s">
        <v>40</v>
      </c>
      <c r="V125" s="34"/>
      <c r="W125" s="201" t="n">
        <f aca="false">V125*K125</f>
        <v>0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88</v>
      </c>
      <c r="AT125" s="10" t="s">
        <v>143</v>
      </c>
      <c r="AU125" s="10" t="s">
        <v>82</v>
      </c>
      <c r="AY125" s="10" t="s">
        <v>142</v>
      </c>
      <c r="BE125" s="123" t="n">
        <f aca="false">IF(U125="základná",N125,0)</f>
        <v>0</v>
      </c>
      <c r="BF125" s="123" t="n">
        <f aca="false">IF(U125="znížená",N125,0)</f>
        <v>0</v>
      </c>
      <c r="BG125" s="123" t="n">
        <f aca="false">IF(U125="zákl. prenesená",N125,0)</f>
        <v>0</v>
      </c>
      <c r="BH125" s="123" t="n">
        <f aca="false">IF(U125="zníž. prenesená",N125,0)</f>
        <v>0</v>
      </c>
      <c r="BI125" s="123" t="n">
        <f aca="false">IF(U125="nulová",N125,0)</f>
        <v>0</v>
      </c>
      <c r="BJ125" s="10" t="s">
        <v>82</v>
      </c>
      <c r="BK125" s="203" t="n">
        <f aca="false">ROUND(L125*K125,3)</f>
        <v>0</v>
      </c>
      <c r="BL125" s="10" t="s">
        <v>88</v>
      </c>
      <c r="BM125" s="10" t="s">
        <v>153</v>
      </c>
    </row>
    <row r="126" s="32" customFormat="true" ht="31.5" hidden="false" customHeight="true" outlineLevel="0" collapsed="false">
      <c r="B126" s="159"/>
      <c r="C126" s="194" t="s">
        <v>88</v>
      </c>
      <c r="D126" s="194" t="s">
        <v>143</v>
      </c>
      <c r="E126" s="195" t="s">
        <v>154</v>
      </c>
      <c r="F126" s="196" t="s">
        <v>155</v>
      </c>
      <c r="G126" s="196"/>
      <c r="H126" s="196"/>
      <c r="I126" s="196"/>
      <c r="J126" s="197" t="s">
        <v>146</v>
      </c>
      <c r="K126" s="198" t="n">
        <v>4767.535</v>
      </c>
      <c r="L126" s="199" t="n">
        <v>0</v>
      </c>
      <c r="M126" s="199"/>
      <c r="N126" s="198" t="n">
        <f aca="false">ROUND(L126*K126,3)</f>
        <v>0</v>
      </c>
      <c r="O126" s="198"/>
      <c r="P126" s="198"/>
      <c r="Q126" s="198"/>
      <c r="R126" s="161"/>
      <c r="T126" s="200"/>
      <c r="U126" s="44" t="s">
        <v>40</v>
      </c>
      <c r="V126" s="34"/>
      <c r="W126" s="201" t="n">
        <f aca="false">V126*K126</f>
        <v>0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88</v>
      </c>
      <c r="AT126" s="10" t="s">
        <v>143</v>
      </c>
      <c r="AU126" s="10" t="s">
        <v>82</v>
      </c>
      <c r="AY126" s="10" t="s">
        <v>142</v>
      </c>
      <c r="BE126" s="123" t="n">
        <f aca="false">IF(U126="základná",N126,0)</f>
        <v>0</v>
      </c>
      <c r="BF126" s="123" t="n">
        <f aca="false">IF(U126="znížená",N126,0)</f>
        <v>0</v>
      </c>
      <c r="BG126" s="123" t="n">
        <f aca="false">IF(U126="zákl. prenesená",N126,0)</f>
        <v>0</v>
      </c>
      <c r="BH126" s="123" t="n">
        <f aca="false">IF(U126="zníž. prenesená",N126,0)</f>
        <v>0</v>
      </c>
      <c r="BI126" s="123" t="n">
        <f aca="false">IF(U126="nulová",N126,0)</f>
        <v>0</v>
      </c>
      <c r="BJ126" s="10" t="s">
        <v>82</v>
      </c>
      <c r="BK126" s="203" t="n">
        <f aca="false">ROUND(L126*K126,3)</f>
        <v>0</v>
      </c>
      <c r="BL126" s="10" t="s">
        <v>88</v>
      </c>
      <c r="BM126" s="10" t="s">
        <v>156</v>
      </c>
    </row>
    <row r="127" s="32" customFormat="true" ht="31.5" hidden="false" customHeight="true" outlineLevel="0" collapsed="false">
      <c r="B127" s="159"/>
      <c r="C127" s="194" t="s">
        <v>157</v>
      </c>
      <c r="D127" s="194" t="s">
        <v>143</v>
      </c>
      <c r="E127" s="195" t="s">
        <v>158</v>
      </c>
      <c r="F127" s="196" t="s">
        <v>159</v>
      </c>
      <c r="G127" s="196"/>
      <c r="H127" s="196"/>
      <c r="I127" s="196"/>
      <c r="J127" s="197" t="s">
        <v>146</v>
      </c>
      <c r="K127" s="198" t="n">
        <v>259.04</v>
      </c>
      <c r="L127" s="199" t="n">
        <v>0</v>
      </c>
      <c r="M127" s="199"/>
      <c r="N127" s="198" t="n">
        <f aca="false">ROUND(L127*K127,3)</f>
        <v>0</v>
      </c>
      <c r="O127" s="198"/>
      <c r="P127" s="198"/>
      <c r="Q127" s="198"/>
      <c r="R127" s="161"/>
      <c r="T127" s="200"/>
      <c r="U127" s="44" t="s">
        <v>40</v>
      </c>
      <c r="V127" s="34"/>
      <c r="W127" s="201" t="n">
        <f aca="false">V127*K127</f>
        <v>0</v>
      </c>
      <c r="X127" s="201" t="n">
        <v>0</v>
      </c>
      <c r="Y127" s="201" t="n">
        <f aca="false">X127*K127</f>
        <v>0</v>
      </c>
      <c r="Z127" s="201" t="n">
        <v>0</v>
      </c>
      <c r="AA127" s="202" t="n">
        <f aca="false">Z127*K127</f>
        <v>0</v>
      </c>
      <c r="AR127" s="10" t="s">
        <v>88</v>
      </c>
      <c r="AT127" s="10" t="s">
        <v>143</v>
      </c>
      <c r="AU127" s="10" t="s">
        <v>82</v>
      </c>
      <c r="AY127" s="10" t="s">
        <v>142</v>
      </c>
      <c r="BE127" s="123" t="n">
        <f aca="false">IF(U127="základná",N127,0)</f>
        <v>0</v>
      </c>
      <c r="BF127" s="123" t="n">
        <f aca="false">IF(U127="znížená",N127,0)</f>
        <v>0</v>
      </c>
      <c r="BG127" s="123" t="n">
        <f aca="false">IF(U127="zákl. prenesená",N127,0)</f>
        <v>0</v>
      </c>
      <c r="BH127" s="123" t="n">
        <f aca="false">IF(U127="zníž. prenesená",N127,0)</f>
        <v>0</v>
      </c>
      <c r="BI127" s="123" t="n">
        <f aca="false">IF(U127="nulová",N127,0)</f>
        <v>0</v>
      </c>
      <c r="BJ127" s="10" t="s">
        <v>82</v>
      </c>
      <c r="BK127" s="203" t="n">
        <f aca="false">ROUND(L127*K127,3)</f>
        <v>0</v>
      </c>
      <c r="BL127" s="10" t="s">
        <v>88</v>
      </c>
      <c r="BM127" s="10" t="s">
        <v>160</v>
      </c>
    </row>
    <row r="128" s="32" customFormat="true" ht="31.5" hidden="false" customHeight="true" outlineLevel="0" collapsed="false">
      <c r="B128" s="159"/>
      <c r="C128" s="194" t="s">
        <v>161</v>
      </c>
      <c r="D128" s="194" t="s">
        <v>143</v>
      </c>
      <c r="E128" s="195" t="s">
        <v>162</v>
      </c>
      <c r="F128" s="196" t="s">
        <v>163</v>
      </c>
      <c r="G128" s="196"/>
      <c r="H128" s="196"/>
      <c r="I128" s="196"/>
      <c r="J128" s="197" t="s">
        <v>146</v>
      </c>
      <c r="K128" s="198" t="n">
        <v>3675.914</v>
      </c>
      <c r="L128" s="199" t="n">
        <v>0</v>
      </c>
      <c r="M128" s="199"/>
      <c r="N128" s="198" t="n">
        <f aca="false">ROUND(L128*K128,3)</f>
        <v>0</v>
      </c>
      <c r="O128" s="198"/>
      <c r="P128" s="198"/>
      <c r="Q128" s="198"/>
      <c r="R128" s="161"/>
      <c r="T128" s="200"/>
      <c r="U128" s="44" t="s">
        <v>40</v>
      </c>
      <c r="V128" s="34"/>
      <c r="W128" s="201" t="n">
        <f aca="false">V128*K128</f>
        <v>0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88</v>
      </c>
      <c r="AT128" s="10" t="s">
        <v>143</v>
      </c>
      <c r="AU128" s="10" t="s">
        <v>82</v>
      </c>
      <c r="AY128" s="10" t="s">
        <v>142</v>
      </c>
      <c r="BE128" s="123" t="n">
        <f aca="false">IF(U128="základná",N128,0)</f>
        <v>0</v>
      </c>
      <c r="BF128" s="123" t="n">
        <f aca="false">IF(U128="znížená",N128,0)</f>
        <v>0</v>
      </c>
      <c r="BG128" s="123" t="n">
        <f aca="false">IF(U128="zákl. prenesená",N128,0)</f>
        <v>0</v>
      </c>
      <c r="BH128" s="123" t="n">
        <f aca="false">IF(U128="zníž. prenesená",N128,0)</f>
        <v>0</v>
      </c>
      <c r="BI128" s="123" t="n">
        <f aca="false">IF(U128="nulová",N128,0)</f>
        <v>0</v>
      </c>
      <c r="BJ128" s="10" t="s">
        <v>82</v>
      </c>
      <c r="BK128" s="203" t="n">
        <f aca="false">ROUND(L128*K128,3)</f>
        <v>0</v>
      </c>
      <c r="BL128" s="10" t="s">
        <v>88</v>
      </c>
      <c r="BM128" s="10" t="s">
        <v>164</v>
      </c>
    </row>
    <row r="129" s="32" customFormat="true" ht="31.5" hidden="false" customHeight="true" outlineLevel="0" collapsed="false">
      <c r="B129" s="159"/>
      <c r="C129" s="194" t="s">
        <v>165</v>
      </c>
      <c r="D129" s="194" t="s">
        <v>143</v>
      </c>
      <c r="E129" s="195" t="s">
        <v>166</v>
      </c>
      <c r="F129" s="196" t="s">
        <v>167</v>
      </c>
      <c r="G129" s="196"/>
      <c r="H129" s="196"/>
      <c r="I129" s="196"/>
      <c r="J129" s="197" t="s">
        <v>146</v>
      </c>
      <c r="K129" s="198" t="n">
        <v>369.89</v>
      </c>
      <c r="L129" s="199" t="n">
        <v>0</v>
      </c>
      <c r="M129" s="199"/>
      <c r="N129" s="198" t="n">
        <f aca="false">ROUND(L129*K129,3)</f>
        <v>0</v>
      </c>
      <c r="O129" s="198"/>
      <c r="P129" s="198"/>
      <c r="Q129" s="198"/>
      <c r="R129" s="161"/>
      <c r="T129" s="200"/>
      <c r="U129" s="44" t="s">
        <v>40</v>
      </c>
      <c r="V129" s="34"/>
      <c r="W129" s="201" t="n">
        <f aca="false">V129*K129</f>
        <v>0</v>
      </c>
      <c r="X129" s="201" t="n">
        <v>0</v>
      </c>
      <c r="Y129" s="201" t="n">
        <f aca="false">X129*K129</f>
        <v>0</v>
      </c>
      <c r="Z129" s="201" t="n">
        <v>0</v>
      </c>
      <c r="AA129" s="202" t="n">
        <f aca="false">Z129*K129</f>
        <v>0</v>
      </c>
      <c r="AR129" s="10" t="s">
        <v>88</v>
      </c>
      <c r="AT129" s="10" t="s">
        <v>143</v>
      </c>
      <c r="AU129" s="10" t="s">
        <v>82</v>
      </c>
      <c r="AY129" s="10" t="s">
        <v>142</v>
      </c>
      <c r="BE129" s="123" t="n">
        <f aca="false">IF(U129="základná",N129,0)</f>
        <v>0</v>
      </c>
      <c r="BF129" s="123" t="n">
        <f aca="false">IF(U129="znížená",N129,0)</f>
        <v>0</v>
      </c>
      <c r="BG129" s="123" t="n">
        <f aca="false">IF(U129="zákl. prenesená",N129,0)</f>
        <v>0</v>
      </c>
      <c r="BH129" s="123" t="n">
        <f aca="false">IF(U129="zníž. prenesená",N129,0)</f>
        <v>0</v>
      </c>
      <c r="BI129" s="123" t="n">
        <f aca="false">IF(U129="nulová",N129,0)</f>
        <v>0</v>
      </c>
      <c r="BJ129" s="10" t="s">
        <v>82</v>
      </c>
      <c r="BK129" s="203" t="n">
        <f aca="false">ROUND(L129*K129,3)</f>
        <v>0</v>
      </c>
      <c r="BL129" s="10" t="s">
        <v>88</v>
      </c>
      <c r="BM129" s="10" t="s">
        <v>168</v>
      </c>
    </row>
    <row r="130" s="32" customFormat="true" ht="31.5" hidden="false" customHeight="true" outlineLevel="0" collapsed="false">
      <c r="B130" s="159"/>
      <c r="C130" s="194" t="s">
        <v>169</v>
      </c>
      <c r="D130" s="194" t="s">
        <v>143</v>
      </c>
      <c r="E130" s="195" t="s">
        <v>170</v>
      </c>
      <c r="F130" s="196" t="s">
        <v>171</v>
      </c>
      <c r="G130" s="196"/>
      <c r="H130" s="196"/>
      <c r="I130" s="196"/>
      <c r="J130" s="197" t="s">
        <v>146</v>
      </c>
      <c r="K130" s="198" t="n">
        <v>686.731</v>
      </c>
      <c r="L130" s="199" t="n">
        <v>0</v>
      </c>
      <c r="M130" s="199"/>
      <c r="N130" s="198" t="n">
        <f aca="false">ROUND(L130*K130,3)</f>
        <v>0</v>
      </c>
      <c r="O130" s="198"/>
      <c r="P130" s="198"/>
      <c r="Q130" s="198"/>
      <c r="R130" s="161"/>
      <c r="T130" s="200"/>
      <c r="U130" s="44" t="s">
        <v>40</v>
      </c>
      <c r="V130" s="34"/>
      <c r="W130" s="201" t="n">
        <f aca="false">V130*K130</f>
        <v>0</v>
      </c>
      <c r="X130" s="201" t="n">
        <v>0</v>
      </c>
      <c r="Y130" s="201" t="n">
        <f aca="false">X130*K130</f>
        <v>0</v>
      </c>
      <c r="Z130" s="201" t="n">
        <v>0</v>
      </c>
      <c r="AA130" s="202" t="n">
        <f aca="false">Z130*K130</f>
        <v>0</v>
      </c>
      <c r="AR130" s="10" t="s">
        <v>88</v>
      </c>
      <c r="AT130" s="10" t="s">
        <v>143</v>
      </c>
      <c r="AU130" s="10" t="s">
        <v>82</v>
      </c>
      <c r="AY130" s="10" t="s">
        <v>142</v>
      </c>
      <c r="BE130" s="123" t="n">
        <f aca="false">IF(U130="základná",N130,0)</f>
        <v>0</v>
      </c>
      <c r="BF130" s="123" t="n">
        <f aca="false">IF(U130="znížená",N130,0)</f>
        <v>0</v>
      </c>
      <c r="BG130" s="123" t="n">
        <f aca="false">IF(U130="zákl. prenesená",N130,0)</f>
        <v>0</v>
      </c>
      <c r="BH130" s="123" t="n">
        <f aca="false">IF(U130="zníž. prenesená",N130,0)</f>
        <v>0</v>
      </c>
      <c r="BI130" s="123" t="n">
        <f aca="false">IF(U130="nulová",N130,0)</f>
        <v>0</v>
      </c>
      <c r="BJ130" s="10" t="s">
        <v>82</v>
      </c>
      <c r="BK130" s="203" t="n">
        <f aca="false">ROUND(L130*K130,3)</f>
        <v>0</v>
      </c>
      <c r="BL130" s="10" t="s">
        <v>88</v>
      </c>
      <c r="BM130" s="10" t="s">
        <v>172</v>
      </c>
    </row>
    <row r="131" s="32" customFormat="true" ht="31.5" hidden="false" customHeight="true" outlineLevel="0" collapsed="false">
      <c r="B131" s="159"/>
      <c r="C131" s="194" t="s">
        <v>173</v>
      </c>
      <c r="D131" s="194" t="s">
        <v>143</v>
      </c>
      <c r="E131" s="195" t="s">
        <v>174</v>
      </c>
      <c r="F131" s="196" t="s">
        <v>175</v>
      </c>
      <c r="G131" s="196"/>
      <c r="H131" s="196"/>
      <c r="I131" s="196"/>
      <c r="J131" s="197" t="s">
        <v>146</v>
      </c>
      <c r="K131" s="198" t="n">
        <v>460.768</v>
      </c>
      <c r="L131" s="199" t="n">
        <v>0</v>
      </c>
      <c r="M131" s="199"/>
      <c r="N131" s="198" t="n">
        <f aca="false">ROUND(L131*K131,3)</f>
        <v>0</v>
      </c>
      <c r="O131" s="198"/>
      <c r="P131" s="198"/>
      <c r="Q131" s="198"/>
      <c r="R131" s="161"/>
      <c r="T131" s="200"/>
      <c r="U131" s="44" t="s">
        <v>40</v>
      </c>
      <c r="V131" s="34"/>
      <c r="W131" s="201" t="n">
        <f aca="false">V131*K131</f>
        <v>0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88</v>
      </c>
      <c r="AT131" s="10" t="s">
        <v>143</v>
      </c>
      <c r="AU131" s="10" t="s">
        <v>82</v>
      </c>
      <c r="AY131" s="10" t="s">
        <v>142</v>
      </c>
      <c r="BE131" s="123" t="n">
        <f aca="false">IF(U131="základná",N131,0)</f>
        <v>0</v>
      </c>
      <c r="BF131" s="123" t="n">
        <f aca="false">IF(U131="znížená",N131,0)</f>
        <v>0</v>
      </c>
      <c r="BG131" s="123" t="n">
        <f aca="false">IF(U131="zákl. prenesená",N131,0)</f>
        <v>0</v>
      </c>
      <c r="BH131" s="123" t="n">
        <f aca="false">IF(U131="zníž. prenesená",N131,0)</f>
        <v>0</v>
      </c>
      <c r="BI131" s="123" t="n">
        <f aca="false">IF(U131="nulová",N131,0)</f>
        <v>0</v>
      </c>
      <c r="BJ131" s="10" t="s">
        <v>82</v>
      </c>
      <c r="BK131" s="203" t="n">
        <f aca="false">ROUND(L131*K131,3)</f>
        <v>0</v>
      </c>
      <c r="BL131" s="10" t="s">
        <v>88</v>
      </c>
      <c r="BM131" s="10" t="s">
        <v>176</v>
      </c>
    </row>
    <row r="132" s="32" customFormat="true" ht="31.5" hidden="false" customHeight="true" outlineLevel="0" collapsed="false">
      <c r="B132" s="159"/>
      <c r="C132" s="194" t="s">
        <v>177</v>
      </c>
      <c r="D132" s="194" t="s">
        <v>143</v>
      </c>
      <c r="E132" s="195" t="s">
        <v>178</v>
      </c>
      <c r="F132" s="196" t="s">
        <v>179</v>
      </c>
      <c r="G132" s="196"/>
      <c r="H132" s="196"/>
      <c r="I132" s="196"/>
      <c r="J132" s="197" t="s">
        <v>146</v>
      </c>
      <c r="K132" s="198" t="n">
        <v>45.01</v>
      </c>
      <c r="L132" s="199" t="n">
        <v>0</v>
      </c>
      <c r="M132" s="199"/>
      <c r="N132" s="198" t="n">
        <f aca="false">ROUND(L132*K132,3)</f>
        <v>0</v>
      </c>
      <c r="O132" s="198"/>
      <c r="P132" s="198"/>
      <c r="Q132" s="198"/>
      <c r="R132" s="161"/>
      <c r="T132" s="200"/>
      <c r="U132" s="44" t="s">
        <v>40</v>
      </c>
      <c r="V132" s="34"/>
      <c r="W132" s="201" t="n">
        <f aca="false">V132*K132</f>
        <v>0</v>
      </c>
      <c r="X132" s="201" t="n">
        <v>0</v>
      </c>
      <c r="Y132" s="201" t="n">
        <f aca="false">X132*K132</f>
        <v>0</v>
      </c>
      <c r="Z132" s="201" t="n">
        <v>0</v>
      </c>
      <c r="AA132" s="202" t="n">
        <f aca="false">Z132*K132</f>
        <v>0</v>
      </c>
      <c r="AR132" s="10" t="s">
        <v>88</v>
      </c>
      <c r="AT132" s="10" t="s">
        <v>143</v>
      </c>
      <c r="AU132" s="10" t="s">
        <v>82</v>
      </c>
      <c r="AY132" s="10" t="s">
        <v>142</v>
      </c>
      <c r="BE132" s="123" t="n">
        <f aca="false">IF(U132="základná",N132,0)</f>
        <v>0</v>
      </c>
      <c r="BF132" s="123" t="n">
        <f aca="false">IF(U132="znížená",N132,0)</f>
        <v>0</v>
      </c>
      <c r="BG132" s="123" t="n">
        <f aca="false">IF(U132="zákl. prenesená",N132,0)</f>
        <v>0</v>
      </c>
      <c r="BH132" s="123" t="n">
        <f aca="false">IF(U132="zníž. prenesená",N132,0)</f>
        <v>0</v>
      </c>
      <c r="BI132" s="123" t="n">
        <f aca="false">IF(U132="nulová",N132,0)</f>
        <v>0</v>
      </c>
      <c r="BJ132" s="10" t="s">
        <v>82</v>
      </c>
      <c r="BK132" s="203" t="n">
        <f aca="false">ROUND(L132*K132,3)</f>
        <v>0</v>
      </c>
      <c r="BL132" s="10" t="s">
        <v>88</v>
      </c>
      <c r="BM132" s="10" t="s">
        <v>180</v>
      </c>
    </row>
    <row r="133" s="181" customFormat="true" ht="29.85" hidden="false" customHeight="true" outlineLevel="0" collapsed="false">
      <c r="B133" s="182"/>
      <c r="C133" s="183"/>
      <c r="D133" s="192" t="s">
        <v>116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204" t="n">
        <f aca="false">BK133</f>
        <v>0</v>
      </c>
      <c r="O133" s="204"/>
      <c r="P133" s="204"/>
      <c r="Q133" s="204"/>
      <c r="R133" s="185"/>
      <c r="T133" s="186"/>
      <c r="U133" s="183"/>
      <c r="V133" s="183"/>
      <c r="W133" s="187" t="n">
        <f aca="false">SUM(W134:W137)</f>
        <v>0</v>
      </c>
      <c r="X133" s="183"/>
      <c r="Y133" s="187" t="n">
        <f aca="false">SUM(Y134:Y137)</f>
        <v>0</v>
      </c>
      <c r="Z133" s="183"/>
      <c r="AA133" s="188" t="n">
        <f aca="false">SUM(AA134:AA137)</f>
        <v>0</v>
      </c>
      <c r="AR133" s="189" t="s">
        <v>79</v>
      </c>
      <c r="AT133" s="190" t="s">
        <v>72</v>
      </c>
      <c r="AU133" s="190" t="s">
        <v>79</v>
      </c>
      <c r="AY133" s="189" t="s">
        <v>142</v>
      </c>
      <c r="BK133" s="191" t="n">
        <f aca="false">SUM(BK134:BK137)</f>
        <v>0</v>
      </c>
    </row>
    <row r="134" s="32" customFormat="true" ht="44.25" hidden="false" customHeight="true" outlineLevel="0" collapsed="false">
      <c r="B134" s="159"/>
      <c r="C134" s="194" t="s">
        <v>181</v>
      </c>
      <c r="D134" s="194" t="s">
        <v>143</v>
      </c>
      <c r="E134" s="195" t="s">
        <v>182</v>
      </c>
      <c r="F134" s="196" t="s">
        <v>183</v>
      </c>
      <c r="G134" s="196"/>
      <c r="H134" s="196"/>
      <c r="I134" s="196"/>
      <c r="J134" s="197" t="s">
        <v>146</v>
      </c>
      <c r="K134" s="198" t="n">
        <v>5562.125</v>
      </c>
      <c r="L134" s="199" t="n">
        <v>0</v>
      </c>
      <c r="M134" s="199"/>
      <c r="N134" s="198" t="n">
        <f aca="false">ROUND(L134*K134,3)</f>
        <v>0</v>
      </c>
      <c r="O134" s="198"/>
      <c r="P134" s="198"/>
      <c r="Q134" s="198"/>
      <c r="R134" s="161"/>
      <c r="T134" s="200"/>
      <c r="U134" s="44" t="s">
        <v>40</v>
      </c>
      <c r="V134" s="34"/>
      <c r="W134" s="201" t="n">
        <f aca="false">V134*K134</f>
        <v>0</v>
      </c>
      <c r="X134" s="201" t="n">
        <v>0</v>
      </c>
      <c r="Y134" s="201" t="n">
        <f aca="false">X134*K134</f>
        <v>0</v>
      </c>
      <c r="Z134" s="201" t="n">
        <v>0</v>
      </c>
      <c r="AA134" s="202" t="n">
        <f aca="false">Z134*K134</f>
        <v>0</v>
      </c>
      <c r="AR134" s="10" t="s">
        <v>88</v>
      </c>
      <c r="AT134" s="10" t="s">
        <v>143</v>
      </c>
      <c r="AU134" s="10" t="s">
        <v>82</v>
      </c>
      <c r="AY134" s="10" t="s">
        <v>142</v>
      </c>
      <c r="BE134" s="123" t="n">
        <f aca="false">IF(U134="základná",N134,0)</f>
        <v>0</v>
      </c>
      <c r="BF134" s="123" t="n">
        <f aca="false">IF(U134="znížená",N134,0)</f>
        <v>0</v>
      </c>
      <c r="BG134" s="123" t="n">
        <f aca="false">IF(U134="zákl. prenesená",N134,0)</f>
        <v>0</v>
      </c>
      <c r="BH134" s="123" t="n">
        <f aca="false">IF(U134="zníž. prenesená",N134,0)</f>
        <v>0</v>
      </c>
      <c r="BI134" s="123" t="n">
        <f aca="false">IF(U134="nulová",N134,0)</f>
        <v>0</v>
      </c>
      <c r="BJ134" s="10" t="s">
        <v>82</v>
      </c>
      <c r="BK134" s="203" t="n">
        <f aca="false">ROUND(L134*K134,3)</f>
        <v>0</v>
      </c>
      <c r="BL134" s="10" t="s">
        <v>88</v>
      </c>
      <c r="BM134" s="10" t="s">
        <v>184</v>
      </c>
    </row>
    <row r="135" s="32" customFormat="true" ht="57" hidden="false" customHeight="true" outlineLevel="0" collapsed="false">
      <c r="B135" s="159"/>
      <c r="C135" s="194" t="s">
        <v>185</v>
      </c>
      <c r="D135" s="194" t="s">
        <v>143</v>
      </c>
      <c r="E135" s="195" t="s">
        <v>186</v>
      </c>
      <c r="F135" s="196" t="s">
        <v>187</v>
      </c>
      <c r="G135" s="196"/>
      <c r="H135" s="196"/>
      <c r="I135" s="196"/>
      <c r="J135" s="197" t="s">
        <v>146</v>
      </c>
      <c r="K135" s="198" t="n">
        <v>11124.25</v>
      </c>
      <c r="L135" s="199" t="n">
        <v>0</v>
      </c>
      <c r="M135" s="199"/>
      <c r="N135" s="198" t="n">
        <f aca="false">ROUND(L135*K135,3)</f>
        <v>0</v>
      </c>
      <c r="O135" s="198"/>
      <c r="P135" s="198"/>
      <c r="Q135" s="198"/>
      <c r="R135" s="161"/>
      <c r="T135" s="200"/>
      <c r="U135" s="44" t="s">
        <v>40</v>
      </c>
      <c r="V135" s="34"/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88</v>
      </c>
      <c r="AT135" s="10" t="s">
        <v>143</v>
      </c>
      <c r="AU135" s="10" t="s">
        <v>82</v>
      </c>
      <c r="AY135" s="10" t="s">
        <v>142</v>
      </c>
      <c r="BE135" s="123" t="n">
        <f aca="false">IF(U135="základná",N135,0)</f>
        <v>0</v>
      </c>
      <c r="BF135" s="123" t="n">
        <f aca="false">IF(U135="znížená",N135,0)</f>
        <v>0</v>
      </c>
      <c r="BG135" s="123" t="n">
        <f aca="false">IF(U135="zákl. prenesená",N135,0)</f>
        <v>0</v>
      </c>
      <c r="BH135" s="123" t="n">
        <f aca="false">IF(U135="zníž. prenesená",N135,0)</f>
        <v>0</v>
      </c>
      <c r="BI135" s="123" t="n">
        <f aca="false">IF(U135="nulová",N135,0)</f>
        <v>0</v>
      </c>
      <c r="BJ135" s="10" t="s">
        <v>82</v>
      </c>
      <c r="BK135" s="203" t="n">
        <f aca="false">ROUND(L135*K135,3)</f>
        <v>0</v>
      </c>
      <c r="BL135" s="10" t="s">
        <v>88</v>
      </c>
      <c r="BM135" s="10" t="s">
        <v>188</v>
      </c>
    </row>
    <row r="136" s="32" customFormat="true" ht="44.25" hidden="false" customHeight="true" outlineLevel="0" collapsed="false">
      <c r="B136" s="159"/>
      <c r="C136" s="194" t="s">
        <v>189</v>
      </c>
      <c r="D136" s="194" t="s">
        <v>143</v>
      </c>
      <c r="E136" s="195" t="s">
        <v>190</v>
      </c>
      <c r="F136" s="196" t="s">
        <v>191</v>
      </c>
      <c r="G136" s="196"/>
      <c r="H136" s="196"/>
      <c r="I136" s="196"/>
      <c r="J136" s="197" t="s">
        <v>146</v>
      </c>
      <c r="K136" s="198" t="n">
        <v>5562.125</v>
      </c>
      <c r="L136" s="199" t="n">
        <v>0</v>
      </c>
      <c r="M136" s="199"/>
      <c r="N136" s="198" t="n">
        <f aca="false">ROUND(L136*K136,3)</f>
        <v>0</v>
      </c>
      <c r="O136" s="198"/>
      <c r="P136" s="198"/>
      <c r="Q136" s="198"/>
      <c r="R136" s="161"/>
      <c r="T136" s="200"/>
      <c r="U136" s="44" t="s">
        <v>40</v>
      </c>
      <c r="V136" s="34"/>
      <c r="W136" s="201" t="n">
        <f aca="false">V136*K136</f>
        <v>0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88</v>
      </c>
      <c r="AT136" s="10" t="s">
        <v>143</v>
      </c>
      <c r="AU136" s="10" t="s">
        <v>82</v>
      </c>
      <c r="AY136" s="10" t="s">
        <v>142</v>
      </c>
      <c r="BE136" s="123" t="n">
        <f aca="false">IF(U136="základná",N136,0)</f>
        <v>0</v>
      </c>
      <c r="BF136" s="123" t="n">
        <f aca="false">IF(U136="znížená",N136,0)</f>
        <v>0</v>
      </c>
      <c r="BG136" s="123" t="n">
        <f aca="false">IF(U136="zákl. prenesená",N136,0)</f>
        <v>0</v>
      </c>
      <c r="BH136" s="123" t="n">
        <f aca="false">IF(U136="zníž. prenesená",N136,0)</f>
        <v>0</v>
      </c>
      <c r="BI136" s="123" t="n">
        <f aca="false">IF(U136="nulová",N136,0)</f>
        <v>0</v>
      </c>
      <c r="BJ136" s="10" t="s">
        <v>82</v>
      </c>
      <c r="BK136" s="203" t="n">
        <f aca="false">ROUND(L136*K136,3)</f>
        <v>0</v>
      </c>
      <c r="BL136" s="10" t="s">
        <v>88</v>
      </c>
      <c r="BM136" s="10" t="s">
        <v>192</v>
      </c>
    </row>
    <row r="137" s="32" customFormat="true" ht="31.5" hidden="false" customHeight="true" outlineLevel="0" collapsed="false">
      <c r="B137" s="159"/>
      <c r="C137" s="194" t="s">
        <v>193</v>
      </c>
      <c r="D137" s="194" t="s">
        <v>143</v>
      </c>
      <c r="E137" s="195" t="s">
        <v>194</v>
      </c>
      <c r="F137" s="196" t="s">
        <v>195</v>
      </c>
      <c r="G137" s="196"/>
      <c r="H137" s="196"/>
      <c r="I137" s="196"/>
      <c r="J137" s="197" t="s">
        <v>146</v>
      </c>
      <c r="K137" s="198" t="n">
        <v>733.858</v>
      </c>
      <c r="L137" s="199" t="n">
        <v>0</v>
      </c>
      <c r="M137" s="199"/>
      <c r="N137" s="198" t="n">
        <f aca="false">ROUND(L137*K137,3)</f>
        <v>0</v>
      </c>
      <c r="O137" s="198"/>
      <c r="P137" s="198"/>
      <c r="Q137" s="198"/>
      <c r="R137" s="161"/>
      <c r="T137" s="200"/>
      <c r="U137" s="44" t="s">
        <v>40</v>
      </c>
      <c r="V137" s="34"/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88</v>
      </c>
      <c r="AT137" s="10" t="s">
        <v>143</v>
      </c>
      <c r="AU137" s="10" t="s">
        <v>82</v>
      </c>
      <c r="AY137" s="10" t="s">
        <v>142</v>
      </c>
      <c r="BE137" s="123" t="n">
        <f aca="false">IF(U137="základná",N137,0)</f>
        <v>0</v>
      </c>
      <c r="BF137" s="123" t="n">
        <f aca="false">IF(U137="znížená",N137,0)</f>
        <v>0</v>
      </c>
      <c r="BG137" s="123" t="n">
        <f aca="false">IF(U137="zákl. prenesená",N137,0)</f>
        <v>0</v>
      </c>
      <c r="BH137" s="123" t="n">
        <f aca="false">IF(U137="zníž. prenesená",N137,0)</f>
        <v>0</v>
      </c>
      <c r="BI137" s="123" t="n">
        <f aca="false">IF(U137="nulová",N137,0)</f>
        <v>0</v>
      </c>
      <c r="BJ137" s="10" t="s">
        <v>82</v>
      </c>
      <c r="BK137" s="203" t="n">
        <f aca="false">ROUND(L137*K137,3)</f>
        <v>0</v>
      </c>
      <c r="BL137" s="10" t="s">
        <v>88</v>
      </c>
      <c r="BM137" s="10" t="s">
        <v>196</v>
      </c>
    </row>
    <row r="138" s="181" customFormat="true" ht="29.85" hidden="false" customHeight="true" outlineLevel="0" collapsed="false">
      <c r="B138" s="182"/>
      <c r="C138" s="183"/>
      <c r="D138" s="192" t="s">
        <v>117</v>
      </c>
      <c r="E138" s="192"/>
      <c r="F138" s="192"/>
      <c r="G138" s="192"/>
      <c r="H138" s="192"/>
      <c r="I138" s="192"/>
      <c r="J138" s="192"/>
      <c r="K138" s="192"/>
      <c r="L138" s="192"/>
      <c r="M138" s="192"/>
      <c r="N138" s="204" t="n">
        <f aca="false">BK138</f>
        <v>0</v>
      </c>
      <c r="O138" s="204"/>
      <c r="P138" s="204"/>
      <c r="Q138" s="204"/>
      <c r="R138" s="185"/>
      <c r="T138" s="186"/>
      <c r="U138" s="183"/>
      <c r="V138" s="183"/>
      <c r="W138" s="187" t="n">
        <f aca="false">SUM(W139:W141)</f>
        <v>0</v>
      </c>
      <c r="X138" s="183"/>
      <c r="Y138" s="187" t="n">
        <f aca="false">SUM(Y139:Y141)</f>
        <v>0</v>
      </c>
      <c r="Z138" s="183"/>
      <c r="AA138" s="188" t="n">
        <f aca="false">SUM(AA139:AA141)</f>
        <v>0</v>
      </c>
      <c r="AR138" s="189" t="s">
        <v>79</v>
      </c>
      <c r="AT138" s="190" t="s">
        <v>72</v>
      </c>
      <c r="AU138" s="190" t="s">
        <v>79</v>
      </c>
      <c r="AY138" s="189" t="s">
        <v>142</v>
      </c>
      <c r="BK138" s="191" t="n">
        <f aca="false">SUM(BK139:BK141)</f>
        <v>0</v>
      </c>
    </row>
    <row r="139" s="32" customFormat="true" ht="31.5" hidden="false" customHeight="true" outlineLevel="0" collapsed="false">
      <c r="B139" s="159"/>
      <c r="C139" s="194" t="s">
        <v>197</v>
      </c>
      <c r="D139" s="194" t="s">
        <v>143</v>
      </c>
      <c r="E139" s="195" t="s">
        <v>198</v>
      </c>
      <c r="F139" s="196" t="s">
        <v>199</v>
      </c>
      <c r="G139" s="196"/>
      <c r="H139" s="196"/>
      <c r="I139" s="196"/>
      <c r="J139" s="197" t="s">
        <v>200</v>
      </c>
      <c r="K139" s="198" t="n">
        <v>1106.858</v>
      </c>
      <c r="L139" s="199" t="n">
        <v>0</v>
      </c>
      <c r="M139" s="199"/>
      <c r="N139" s="198" t="n">
        <f aca="false">ROUND(L139*K139,3)</f>
        <v>0</v>
      </c>
      <c r="O139" s="198"/>
      <c r="P139" s="198"/>
      <c r="Q139" s="198"/>
      <c r="R139" s="161"/>
      <c r="T139" s="200"/>
      <c r="U139" s="44" t="s">
        <v>40</v>
      </c>
      <c r="V139" s="34"/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0" t="s">
        <v>88</v>
      </c>
      <c r="AT139" s="10" t="s">
        <v>143</v>
      </c>
      <c r="AU139" s="10" t="s">
        <v>82</v>
      </c>
      <c r="AY139" s="10" t="s">
        <v>142</v>
      </c>
      <c r="BE139" s="123" t="n">
        <f aca="false">IF(U139="základná",N139,0)</f>
        <v>0</v>
      </c>
      <c r="BF139" s="123" t="n">
        <f aca="false">IF(U139="znížená",N139,0)</f>
        <v>0</v>
      </c>
      <c r="BG139" s="123" t="n">
        <f aca="false">IF(U139="zákl. prenesená",N139,0)</f>
        <v>0</v>
      </c>
      <c r="BH139" s="123" t="n">
        <f aca="false">IF(U139="zníž. prenesená",N139,0)</f>
        <v>0</v>
      </c>
      <c r="BI139" s="123" t="n">
        <f aca="false">IF(U139="nulová",N139,0)</f>
        <v>0</v>
      </c>
      <c r="BJ139" s="10" t="s">
        <v>82</v>
      </c>
      <c r="BK139" s="203" t="n">
        <f aca="false">ROUND(L139*K139,3)</f>
        <v>0</v>
      </c>
      <c r="BL139" s="10" t="s">
        <v>88</v>
      </c>
      <c r="BM139" s="10" t="s">
        <v>201</v>
      </c>
    </row>
    <row r="140" s="32" customFormat="true" ht="57" hidden="false" customHeight="true" outlineLevel="0" collapsed="false">
      <c r="B140" s="159"/>
      <c r="C140" s="194" t="s">
        <v>202</v>
      </c>
      <c r="D140" s="194" t="s">
        <v>143</v>
      </c>
      <c r="E140" s="195" t="s">
        <v>203</v>
      </c>
      <c r="F140" s="196" t="s">
        <v>204</v>
      </c>
      <c r="G140" s="196"/>
      <c r="H140" s="196"/>
      <c r="I140" s="196"/>
      <c r="J140" s="197" t="s">
        <v>200</v>
      </c>
      <c r="K140" s="198" t="n">
        <v>1106.858</v>
      </c>
      <c r="L140" s="199" t="n">
        <v>0</v>
      </c>
      <c r="M140" s="199"/>
      <c r="N140" s="198" t="n">
        <f aca="false">ROUND(L140*K140,3)</f>
        <v>0</v>
      </c>
      <c r="O140" s="198"/>
      <c r="P140" s="198"/>
      <c r="Q140" s="198"/>
      <c r="R140" s="161"/>
      <c r="T140" s="200"/>
      <c r="U140" s="44" t="s">
        <v>40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88</v>
      </c>
      <c r="AT140" s="10" t="s">
        <v>143</v>
      </c>
      <c r="AU140" s="10" t="s">
        <v>82</v>
      </c>
      <c r="AY140" s="10" t="s">
        <v>142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0" t="s">
        <v>82</v>
      </c>
      <c r="BK140" s="203" t="n">
        <f aca="false">ROUND(L140*K140,3)</f>
        <v>0</v>
      </c>
      <c r="BL140" s="10" t="s">
        <v>88</v>
      </c>
      <c r="BM140" s="10" t="s">
        <v>205</v>
      </c>
    </row>
    <row r="141" s="32" customFormat="true" ht="44.25" hidden="false" customHeight="true" outlineLevel="0" collapsed="false">
      <c r="B141" s="159"/>
      <c r="C141" s="194" t="s">
        <v>206</v>
      </c>
      <c r="D141" s="194" t="s">
        <v>143</v>
      </c>
      <c r="E141" s="195" t="s">
        <v>207</v>
      </c>
      <c r="F141" s="196" t="s">
        <v>208</v>
      </c>
      <c r="G141" s="196"/>
      <c r="H141" s="196"/>
      <c r="I141" s="196"/>
      <c r="J141" s="197" t="s">
        <v>200</v>
      </c>
      <c r="K141" s="198" t="n">
        <v>1106.858</v>
      </c>
      <c r="L141" s="199" t="n">
        <v>0</v>
      </c>
      <c r="M141" s="199"/>
      <c r="N141" s="198" t="n">
        <f aca="false">ROUND(L141*K141,3)</f>
        <v>0</v>
      </c>
      <c r="O141" s="198"/>
      <c r="P141" s="198"/>
      <c r="Q141" s="198"/>
      <c r="R141" s="161"/>
      <c r="T141" s="200"/>
      <c r="U141" s="44" t="s">
        <v>40</v>
      </c>
      <c r="V141" s="34"/>
      <c r="W141" s="201" t="n">
        <f aca="false">V141*K141</f>
        <v>0</v>
      </c>
      <c r="X141" s="201" t="n">
        <v>0</v>
      </c>
      <c r="Y141" s="201" t="n">
        <f aca="false">X141*K141</f>
        <v>0</v>
      </c>
      <c r="Z141" s="201" t="n">
        <v>0</v>
      </c>
      <c r="AA141" s="202" t="n">
        <f aca="false">Z141*K141</f>
        <v>0</v>
      </c>
      <c r="AR141" s="10" t="s">
        <v>88</v>
      </c>
      <c r="AT141" s="10" t="s">
        <v>143</v>
      </c>
      <c r="AU141" s="10" t="s">
        <v>82</v>
      </c>
      <c r="AY141" s="10" t="s">
        <v>142</v>
      </c>
      <c r="BE141" s="123" t="n">
        <f aca="false">IF(U141="základná",N141,0)</f>
        <v>0</v>
      </c>
      <c r="BF141" s="123" t="n">
        <f aca="false">IF(U141="znížená",N141,0)</f>
        <v>0</v>
      </c>
      <c r="BG141" s="123" t="n">
        <f aca="false">IF(U141="zákl. prenesená",N141,0)</f>
        <v>0</v>
      </c>
      <c r="BH141" s="123" t="n">
        <f aca="false">IF(U141="zníž. prenesená",N141,0)</f>
        <v>0</v>
      </c>
      <c r="BI141" s="123" t="n">
        <f aca="false">IF(U141="nulová",N141,0)</f>
        <v>0</v>
      </c>
      <c r="BJ141" s="10" t="s">
        <v>82</v>
      </c>
      <c r="BK141" s="203" t="n">
        <f aca="false">ROUND(L141*K141,3)</f>
        <v>0</v>
      </c>
      <c r="BL141" s="10" t="s">
        <v>88</v>
      </c>
      <c r="BM141" s="10" t="s">
        <v>209</v>
      </c>
    </row>
    <row r="142" s="32" customFormat="true" ht="49.9" hidden="false" customHeight="true" outlineLevel="0" collapsed="false">
      <c r="B142" s="33"/>
      <c r="C142" s="34"/>
      <c r="D142" s="184" t="s">
        <v>210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205" t="n">
        <f aca="false">BK142</f>
        <v>0</v>
      </c>
      <c r="O142" s="205"/>
      <c r="P142" s="205"/>
      <c r="Q142" s="205"/>
      <c r="R142" s="35"/>
      <c r="T142" s="206"/>
      <c r="U142" s="34"/>
      <c r="V142" s="34"/>
      <c r="W142" s="34"/>
      <c r="X142" s="34"/>
      <c r="Y142" s="34"/>
      <c r="Z142" s="34"/>
      <c r="AA142" s="82"/>
      <c r="AT142" s="10" t="s">
        <v>72</v>
      </c>
      <c r="AU142" s="10" t="s">
        <v>73</v>
      </c>
      <c r="AY142" s="10" t="s">
        <v>211</v>
      </c>
      <c r="BK142" s="203" t="n">
        <f aca="false">SUM(BK143:BK147)</f>
        <v>0</v>
      </c>
    </row>
    <row r="143" s="32" customFormat="true" ht="22.35" hidden="false" customHeight="true" outlineLevel="0" collapsed="false">
      <c r="B143" s="33"/>
      <c r="C143" s="207"/>
      <c r="D143" s="207" t="s">
        <v>143</v>
      </c>
      <c r="E143" s="208"/>
      <c r="F143" s="209"/>
      <c r="G143" s="209"/>
      <c r="H143" s="209"/>
      <c r="I143" s="209"/>
      <c r="J143" s="210"/>
      <c r="K143" s="199"/>
      <c r="L143" s="199"/>
      <c r="M143" s="199"/>
      <c r="N143" s="211" t="n">
        <f aca="false">BK143</f>
        <v>0</v>
      </c>
      <c r="O143" s="211"/>
      <c r="P143" s="211"/>
      <c r="Q143" s="211"/>
      <c r="R143" s="35"/>
      <c r="T143" s="200"/>
      <c r="U143" s="212" t="s">
        <v>40</v>
      </c>
      <c r="V143" s="34"/>
      <c r="W143" s="34"/>
      <c r="X143" s="34"/>
      <c r="Y143" s="34"/>
      <c r="Z143" s="34"/>
      <c r="AA143" s="82"/>
      <c r="AT143" s="10" t="s">
        <v>211</v>
      </c>
      <c r="AU143" s="10" t="s">
        <v>79</v>
      </c>
      <c r="AY143" s="10" t="s">
        <v>211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0" t="s">
        <v>82</v>
      </c>
      <c r="BK143" s="203" t="n">
        <f aca="false">L143*K143</f>
        <v>0</v>
      </c>
    </row>
    <row r="144" s="32" customFormat="true" ht="22.35" hidden="false" customHeight="true" outlineLevel="0" collapsed="false">
      <c r="B144" s="33"/>
      <c r="C144" s="207"/>
      <c r="D144" s="207" t="s">
        <v>143</v>
      </c>
      <c r="E144" s="208"/>
      <c r="F144" s="209"/>
      <c r="G144" s="209"/>
      <c r="H144" s="209"/>
      <c r="I144" s="209"/>
      <c r="J144" s="210"/>
      <c r="K144" s="199"/>
      <c r="L144" s="199"/>
      <c r="M144" s="199"/>
      <c r="N144" s="211" t="n">
        <f aca="false">BK144</f>
        <v>0</v>
      </c>
      <c r="O144" s="211"/>
      <c r="P144" s="211"/>
      <c r="Q144" s="211"/>
      <c r="R144" s="35"/>
      <c r="T144" s="200"/>
      <c r="U144" s="212" t="s">
        <v>40</v>
      </c>
      <c r="V144" s="34"/>
      <c r="W144" s="34"/>
      <c r="X144" s="34"/>
      <c r="Y144" s="34"/>
      <c r="Z144" s="34"/>
      <c r="AA144" s="82"/>
      <c r="AT144" s="10" t="s">
        <v>211</v>
      </c>
      <c r="AU144" s="10" t="s">
        <v>79</v>
      </c>
      <c r="AY144" s="10" t="s">
        <v>211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0" t="s">
        <v>82</v>
      </c>
      <c r="BK144" s="203" t="n">
        <f aca="false">L144*K144</f>
        <v>0</v>
      </c>
    </row>
    <row r="145" s="32" customFormat="true" ht="22.35" hidden="false" customHeight="true" outlineLevel="0" collapsed="false">
      <c r="B145" s="33"/>
      <c r="C145" s="207"/>
      <c r="D145" s="207" t="s">
        <v>143</v>
      </c>
      <c r="E145" s="208"/>
      <c r="F145" s="209"/>
      <c r="G145" s="209"/>
      <c r="H145" s="209"/>
      <c r="I145" s="209"/>
      <c r="J145" s="210"/>
      <c r="K145" s="199"/>
      <c r="L145" s="199"/>
      <c r="M145" s="199"/>
      <c r="N145" s="211" t="n">
        <f aca="false">BK145</f>
        <v>0</v>
      </c>
      <c r="O145" s="211"/>
      <c r="P145" s="211"/>
      <c r="Q145" s="211"/>
      <c r="R145" s="35"/>
      <c r="T145" s="200"/>
      <c r="U145" s="212" t="s">
        <v>40</v>
      </c>
      <c r="V145" s="34"/>
      <c r="W145" s="34"/>
      <c r="X145" s="34"/>
      <c r="Y145" s="34"/>
      <c r="Z145" s="34"/>
      <c r="AA145" s="82"/>
      <c r="AT145" s="10" t="s">
        <v>211</v>
      </c>
      <c r="AU145" s="10" t="s">
        <v>79</v>
      </c>
      <c r="AY145" s="10" t="s">
        <v>211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0" t="s">
        <v>82</v>
      </c>
      <c r="BK145" s="203" t="n">
        <f aca="false">L145*K145</f>
        <v>0</v>
      </c>
    </row>
    <row r="146" s="32" customFormat="true" ht="22.35" hidden="false" customHeight="true" outlineLevel="0" collapsed="false">
      <c r="B146" s="33"/>
      <c r="C146" s="207"/>
      <c r="D146" s="207" t="s">
        <v>143</v>
      </c>
      <c r="E146" s="208"/>
      <c r="F146" s="209"/>
      <c r="G146" s="209"/>
      <c r="H146" s="209"/>
      <c r="I146" s="209"/>
      <c r="J146" s="210"/>
      <c r="K146" s="199"/>
      <c r="L146" s="199"/>
      <c r="M146" s="199"/>
      <c r="N146" s="211" t="n">
        <f aca="false">BK146</f>
        <v>0</v>
      </c>
      <c r="O146" s="211"/>
      <c r="P146" s="211"/>
      <c r="Q146" s="211"/>
      <c r="R146" s="35"/>
      <c r="T146" s="200"/>
      <c r="U146" s="212" t="s">
        <v>40</v>
      </c>
      <c r="V146" s="34"/>
      <c r="W146" s="34"/>
      <c r="X146" s="34"/>
      <c r="Y146" s="34"/>
      <c r="Z146" s="34"/>
      <c r="AA146" s="82"/>
      <c r="AT146" s="10" t="s">
        <v>211</v>
      </c>
      <c r="AU146" s="10" t="s">
        <v>79</v>
      </c>
      <c r="AY146" s="10" t="s">
        <v>211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0" t="s">
        <v>82</v>
      </c>
      <c r="BK146" s="203" t="n">
        <f aca="false">L146*K146</f>
        <v>0</v>
      </c>
    </row>
    <row r="147" s="32" customFormat="true" ht="22.35" hidden="false" customHeight="true" outlineLevel="0" collapsed="false">
      <c r="B147" s="33"/>
      <c r="C147" s="207"/>
      <c r="D147" s="207" t="s">
        <v>143</v>
      </c>
      <c r="E147" s="208"/>
      <c r="F147" s="209"/>
      <c r="G147" s="209"/>
      <c r="H147" s="209"/>
      <c r="I147" s="209"/>
      <c r="J147" s="210"/>
      <c r="K147" s="199"/>
      <c r="L147" s="199"/>
      <c r="M147" s="199"/>
      <c r="N147" s="211" t="n">
        <f aca="false">BK147</f>
        <v>0</v>
      </c>
      <c r="O147" s="211"/>
      <c r="P147" s="211"/>
      <c r="Q147" s="211"/>
      <c r="R147" s="35"/>
      <c r="T147" s="200"/>
      <c r="U147" s="212" t="s">
        <v>40</v>
      </c>
      <c r="V147" s="59"/>
      <c r="W147" s="59"/>
      <c r="X147" s="59"/>
      <c r="Y147" s="59"/>
      <c r="Z147" s="59"/>
      <c r="AA147" s="61"/>
      <c r="AT147" s="10" t="s">
        <v>211</v>
      </c>
      <c r="AU147" s="10" t="s">
        <v>79</v>
      </c>
      <c r="AY147" s="10" t="s">
        <v>211</v>
      </c>
      <c r="BE147" s="123" t="n">
        <f aca="false">IF(U147="základná",N147,0)</f>
        <v>0</v>
      </c>
      <c r="BF147" s="123" t="n">
        <f aca="false">IF(U147="znížená",N147,0)</f>
        <v>0</v>
      </c>
      <c r="BG147" s="123" t="n">
        <f aca="false">IF(U147="zákl. prenesená",N147,0)</f>
        <v>0</v>
      </c>
      <c r="BH147" s="123" t="n">
        <f aca="false">IF(U147="zníž. prenesená",N147,0)</f>
        <v>0</v>
      </c>
      <c r="BI147" s="123" t="n">
        <f aca="false">IF(U147="nulová",N147,0)</f>
        <v>0</v>
      </c>
      <c r="BJ147" s="10" t="s">
        <v>82</v>
      </c>
      <c r="BK147" s="203" t="n">
        <f aca="false">L147*K147</f>
        <v>0</v>
      </c>
    </row>
    <row r="148" s="32" customFormat="true" ht="6.9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mergeCells count="1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é sú hodnoty K a M." errorStyle="stop" operator="between" showDropDown="false" showErrorMessage="true" showInputMessage="false" sqref="D143:D14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3:U14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9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6</v>
      </c>
      <c r="E6" s="19"/>
      <c r="F6" s="135" t="str">
        <f aca="false">'Rekapitulácia stavby'!K6</f>
        <v>Zníženie energetickej náročnosti čokoládovne DEVA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6</v>
      </c>
      <c r="E7" s="34"/>
      <c r="F7" s="24" t="s">
        <v>2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18</v>
      </c>
      <c r="E8" s="34"/>
      <c r="F8" s="21"/>
      <c r="G8" s="34"/>
      <c r="H8" s="34"/>
      <c r="I8" s="34"/>
      <c r="J8" s="34"/>
      <c r="K8" s="34"/>
      <c r="L8" s="34"/>
      <c r="M8" s="25" t="s">
        <v>19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0</v>
      </c>
      <c r="E9" s="34"/>
      <c r="F9" s="21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36" t="n">
        <f aca="false">'Rekapitulácia stavby'!AN8</f>
        <v>4400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3</v>
      </c>
      <c r="E11" s="34"/>
      <c r="F11" s="34"/>
      <c r="G11" s="34"/>
      <c r="H11" s="34"/>
      <c r="I11" s="34"/>
      <c r="J11" s="34"/>
      <c r="K11" s="34"/>
      <c r="L11" s="34"/>
      <c r="M11" s="25" t="s">
        <v>24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5</v>
      </c>
      <c r="F12" s="34"/>
      <c r="G12" s="34"/>
      <c r="H12" s="34"/>
      <c r="I12" s="34"/>
      <c r="J12" s="34"/>
      <c r="K12" s="34"/>
      <c r="L12" s="34"/>
      <c r="M12" s="25" t="s">
        <v>26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27</v>
      </c>
      <c r="E14" s="34"/>
      <c r="F14" s="34"/>
      <c r="G14" s="34"/>
      <c r="H14" s="34"/>
      <c r="I14" s="34"/>
      <c r="J14" s="34"/>
      <c r="K14" s="34"/>
      <c r="L14" s="34"/>
      <c r="M14" s="25" t="s">
        <v>24</v>
      </c>
      <c r="N14" s="34"/>
      <c r="O14" s="137"/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">
        <v>21</v>
      </c>
      <c r="F15" s="137"/>
      <c r="G15" s="137"/>
      <c r="H15" s="137"/>
      <c r="I15" s="137"/>
      <c r="J15" s="137"/>
      <c r="K15" s="137"/>
      <c r="L15" s="137"/>
      <c r="M15" s="25" t="s">
        <v>26</v>
      </c>
      <c r="N15" s="34"/>
      <c r="O15" s="137"/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29</v>
      </c>
      <c r="E17" s="34"/>
      <c r="F17" s="34"/>
      <c r="G17" s="34"/>
      <c r="H17" s="34"/>
      <c r="I17" s="34"/>
      <c r="J17" s="34"/>
      <c r="K17" s="34"/>
      <c r="L17" s="34"/>
      <c r="M17" s="25" t="s">
        <v>24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1</v>
      </c>
      <c r="F18" s="34"/>
      <c r="G18" s="34"/>
      <c r="H18" s="34"/>
      <c r="I18" s="34"/>
      <c r="J18" s="34"/>
      <c r="K18" s="34"/>
      <c r="L18" s="34"/>
      <c r="M18" s="25" t="s">
        <v>26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4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1</v>
      </c>
      <c r="F21" s="34"/>
      <c r="G21" s="34"/>
      <c r="H21" s="34"/>
      <c r="I21" s="34"/>
      <c r="J21" s="34"/>
      <c r="K21" s="34"/>
      <c r="L21" s="34"/>
      <c r="M21" s="25" t="s">
        <v>26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36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</v>
      </c>
      <c r="G32" s="141" t="s">
        <v>39</v>
      </c>
      <c r="H32" s="142" t="n">
        <f aca="false">ROUND((((SUM(BE94:BE101)+SUM(BE119:BE141))+SUM(BE143:BE147))),2)</f>
        <v>0</v>
      </c>
      <c r="I32" s="142"/>
      <c r="J32" s="142"/>
      <c r="K32" s="34"/>
      <c r="L32" s="34"/>
      <c r="M32" s="142" t="n">
        <f aca="false">ROUND(((ROUND((SUM(BE94:BE101)+SUM(BE119:BE141)),2)*F32)+SUM(BE143:BE147)*F32),2)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0</v>
      </c>
      <c r="F33" s="43" t="n">
        <v>0.2</v>
      </c>
      <c r="G33" s="141" t="s">
        <v>39</v>
      </c>
      <c r="H33" s="142" t="n">
        <f aca="false">ROUND((((SUM(BF94:BF101)+SUM(BF119:BF141))+SUM(BF143:BF147))),2)</f>
        <v>0</v>
      </c>
      <c r="I33" s="142"/>
      <c r="J33" s="142"/>
      <c r="K33" s="34"/>
      <c r="L33" s="34"/>
      <c r="M33" s="142" t="n">
        <f aca="false">ROUND(((ROUND((SUM(BF94:BF101)+SUM(BF119:BF141)),2)*F33)+SUM(BF143:BF147)*F33),2)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1</v>
      </c>
      <c r="F34" s="43" t="n">
        <v>0.2</v>
      </c>
      <c r="G34" s="141" t="s">
        <v>39</v>
      </c>
      <c r="H34" s="142" t="n">
        <f aca="false">ROUND((((SUM(BG94:BG101)+SUM(BG119:BG141))+SUM(BG143:BG147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2</v>
      </c>
      <c r="F35" s="43" t="n">
        <v>0.2</v>
      </c>
      <c r="G35" s="141" t="s">
        <v>39</v>
      </c>
      <c r="H35" s="142" t="n">
        <f aca="false">ROUND((((SUM(BH94:BH101)+SUM(BH119:BH141))+SUM(BH143:BH147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1" t="s">
        <v>39</v>
      </c>
      <c r="H36" s="142" t="n">
        <f aca="false">ROUND((((SUM(BI94:BI101)+SUM(BI119:BI141))+SUM(BI143:BI147))),2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4</v>
      </c>
      <c r="E38" s="49"/>
      <c r="F38" s="49"/>
      <c r="G38" s="143" t="s">
        <v>45</v>
      </c>
      <c r="H38" s="50" t="s">
        <v>46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6</v>
      </c>
      <c r="D78" s="34"/>
      <c r="E78" s="34"/>
      <c r="F78" s="135" t="str">
        <f aca="false">F6</f>
        <v>Zníženie energetickej náročnosti čokoládovne DEVA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2 - Zateplenie strešného plášť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0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2</v>
      </c>
      <c r="L81" s="34"/>
      <c r="M81" s="79" t="n">
        <f aca="false">IF(O9="","",O9)</f>
        <v>4400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3</v>
      </c>
      <c r="D83" s="34"/>
      <c r="E83" s="34"/>
      <c r="F83" s="21" t="str">
        <f aca="false">E12</f>
        <v>ChocoSuc Partner, s.r.o.,Cukrovarská 502, Trebišov</v>
      </c>
      <c r="G83" s="34"/>
      <c r="H83" s="34"/>
      <c r="I83" s="34"/>
      <c r="J83" s="34"/>
      <c r="K83" s="25" t="s">
        <v>29</v>
      </c>
      <c r="L83" s="34"/>
      <c r="M83" s="144" t="str">
        <f aca="false">E18</f>
        <v> 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27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2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0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1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19</f>
        <v>0</v>
      </c>
      <c r="O88" s="93"/>
      <c r="P88" s="93"/>
      <c r="Q88" s="93"/>
      <c r="R88" s="35"/>
      <c r="AU88" s="10" t="s">
        <v>113</v>
      </c>
    </row>
    <row r="89" s="146" customFormat="true" ht="24.95" hidden="false" customHeight="true" outlineLevel="0" collapsed="false">
      <c r="B89" s="147"/>
      <c r="C89" s="148"/>
      <c r="D89" s="149" t="s">
        <v>213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0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214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1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215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2</f>
        <v>0</v>
      </c>
      <c r="O91" s="119"/>
      <c r="P91" s="119"/>
      <c r="Q91" s="119"/>
      <c r="R91" s="155"/>
    </row>
    <row r="92" s="146" customFormat="true" ht="21.75" hidden="false" customHeight="true" outlineLevel="0" collapsed="false">
      <c r="B92" s="147"/>
      <c r="C92" s="148"/>
      <c r="D92" s="149" t="s">
        <v>118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56" t="n">
        <f aca="false">N142</f>
        <v>0</v>
      </c>
      <c r="O92" s="156"/>
      <c r="P92" s="156"/>
      <c r="Q92" s="156"/>
      <c r="R92" s="15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</row>
    <row r="94" s="32" customFormat="true" ht="29.25" hidden="false" customHeight="true" outlineLevel="0" collapsed="false">
      <c r="B94" s="33"/>
      <c r="C94" s="90" t="s">
        <v>11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93" t="n">
        <f aca="false">ROUND(N95+N96+N97+N98+N99+N100,2)</f>
        <v>0</v>
      </c>
      <c r="O94" s="93"/>
      <c r="P94" s="93"/>
      <c r="Q94" s="93"/>
      <c r="R94" s="35"/>
      <c r="T94" s="157"/>
      <c r="U94" s="158" t="s">
        <v>37</v>
      </c>
    </row>
    <row r="95" s="32" customFormat="true" ht="18" hidden="false" customHeight="true" outlineLevel="0" collapsed="false">
      <c r="B95" s="159"/>
      <c r="C95" s="160"/>
      <c r="D95" s="124" t="s">
        <v>120</v>
      </c>
      <c r="E95" s="124"/>
      <c r="F95" s="124"/>
      <c r="G95" s="124"/>
      <c r="H95" s="124"/>
      <c r="I95" s="160"/>
      <c r="J95" s="160"/>
      <c r="K95" s="160"/>
      <c r="L95" s="160"/>
      <c r="M95" s="160"/>
      <c r="N95" s="118" t="n">
        <f aca="false">ROUND(N88*T95,2)</f>
        <v>0</v>
      </c>
      <c r="O95" s="118"/>
      <c r="P95" s="118"/>
      <c r="Q95" s="118"/>
      <c r="R95" s="161"/>
      <c r="S95" s="160"/>
      <c r="T95" s="162"/>
      <c r="U95" s="163" t="s">
        <v>40</v>
      </c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5" t="s">
        <v>121</v>
      </c>
      <c r="AZ95" s="164"/>
      <c r="BA95" s="164"/>
      <c r="BB95" s="164"/>
      <c r="BC95" s="164"/>
      <c r="BD95" s="164"/>
      <c r="BE95" s="166" t="n">
        <f aca="false">IF(U95="základná",N95,0)</f>
        <v>0</v>
      </c>
      <c r="BF95" s="166" t="n">
        <f aca="false">IF(U95="znížená",N95,0)</f>
        <v>0</v>
      </c>
      <c r="BG95" s="166" t="n">
        <f aca="false">IF(U95="zákl. prenesená",N95,0)</f>
        <v>0</v>
      </c>
      <c r="BH95" s="166" t="n">
        <f aca="false">IF(U95="zníž. prenesená",N95,0)</f>
        <v>0</v>
      </c>
      <c r="BI95" s="166" t="n">
        <f aca="false">IF(U95="nulová",N95,0)</f>
        <v>0</v>
      </c>
      <c r="BJ95" s="165" t="s">
        <v>82</v>
      </c>
      <c r="BK95" s="164"/>
      <c r="BL95" s="164"/>
      <c r="BM95" s="164"/>
    </row>
    <row r="96" s="32" customFormat="true" ht="18" hidden="false" customHeight="true" outlineLevel="0" collapsed="false">
      <c r="B96" s="159"/>
      <c r="C96" s="160"/>
      <c r="D96" s="124" t="s">
        <v>122</v>
      </c>
      <c r="E96" s="124"/>
      <c r="F96" s="124"/>
      <c r="G96" s="124"/>
      <c r="H96" s="124"/>
      <c r="I96" s="160"/>
      <c r="J96" s="160"/>
      <c r="K96" s="160"/>
      <c r="L96" s="160"/>
      <c r="M96" s="160"/>
      <c r="N96" s="118" t="n">
        <f aca="false">ROUND(N88*T96,2)</f>
        <v>0</v>
      </c>
      <c r="O96" s="118"/>
      <c r="P96" s="118"/>
      <c r="Q96" s="118"/>
      <c r="R96" s="161"/>
      <c r="S96" s="160"/>
      <c r="T96" s="162"/>
      <c r="U96" s="163" t="s">
        <v>40</v>
      </c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5" t="s">
        <v>121</v>
      </c>
      <c r="AZ96" s="164"/>
      <c r="BA96" s="164"/>
      <c r="BB96" s="164"/>
      <c r="BC96" s="164"/>
      <c r="BD96" s="164"/>
      <c r="BE96" s="166" t="n">
        <f aca="false">IF(U96="základná",N96,0)</f>
        <v>0</v>
      </c>
      <c r="BF96" s="166" t="n">
        <f aca="false">IF(U96="znížená",N96,0)</f>
        <v>0</v>
      </c>
      <c r="BG96" s="166" t="n">
        <f aca="false">IF(U96="zákl. prenesená",N96,0)</f>
        <v>0</v>
      </c>
      <c r="BH96" s="166" t="n">
        <f aca="false">IF(U96="zníž. prenesená",N96,0)</f>
        <v>0</v>
      </c>
      <c r="BI96" s="166" t="n">
        <f aca="false">IF(U96="nulová",N96,0)</f>
        <v>0</v>
      </c>
      <c r="BJ96" s="165" t="s">
        <v>82</v>
      </c>
      <c r="BK96" s="164"/>
      <c r="BL96" s="164"/>
      <c r="BM96" s="164"/>
    </row>
    <row r="97" s="32" customFormat="true" ht="18" hidden="false" customHeight="true" outlineLevel="0" collapsed="false">
      <c r="B97" s="159"/>
      <c r="C97" s="160"/>
      <c r="D97" s="124" t="s">
        <v>123</v>
      </c>
      <c r="E97" s="124"/>
      <c r="F97" s="124"/>
      <c r="G97" s="124"/>
      <c r="H97" s="124"/>
      <c r="I97" s="160"/>
      <c r="J97" s="160"/>
      <c r="K97" s="160"/>
      <c r="L97" s="160"/>
      <c r="M97" s="160"/>
      <c r="N97" s="118" t="n">
        <f aca="false">ROUND(N88*T97,2)</f>
        <v>0</v>
      </c>
      <c r="O97" s="118"/>
      <c r="P97" s="118"/>
      <c r="Q97" s="118"/>
      <c r="R97" s="161"/>
      <c r="S97" s="160"/>
      <c r="T97" s="162"/>
      <c r="U97" s="163" t="s">
        <v>40</v>
      </c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5" t="s">
        <v>121</v>
      </c>
      <c r="AZ97" s="164"/>
      <c r="BA97" s="164"/>
      <c r="BB97" s="164"/>
      <c r="BC97" s="164"/>
      <c r="BD97" s="164"/>
      <c r="BE97" s="166" t="n">
        <f aca="false">IF(U97="základná",N97,0)</f>
        <v>0</v>
      </c>
      <c r="BF97" s="166" t="n">
        <f aca="false">IF(U97="znížená",N97,0)</f>
        <v>0</v>
      </c>
      <c r="BG97" s="166" t="n">
        <f aca="false">IF(U97="zákl. prenesená",N97,0)</f>
        <v>0</v>
      </c>
      <c r="BH97" s="166" t="n">
        <f aca="false">IF(U97="zníž. prenesená",N97,0)</f>
        <v>0</v>
      </c>
      <c r="BI97" s="166" t="n">
        <f aca="false">IF(U97="nulová",N97,0)</f>
        <v>0</v>
      </c>
      <c r="BJ97" s="165" t="s">
        <v>82</v>
      </c>
      <c r="BK97" s="164"/>
      <c r="BL97" s="164"/>
      <c r="BM97" s="164"/>
    </row>
    <row r="98" s="32" customFormat="true" ht="18" hidden="false" customHeight="true" outlineLevel="0" collapsed="false">
      <c r="B98" s="159"/>
      <c r="C98" s="160"/>
      <c r="D98" s="124" t="s">
        <v>124</v>
      </c>
      <c r="E98" s="124"/>
      <c r="F98" s="124"/>
      <c r="G98" s="124"/>
      <c r="H98" s="124"/>
      <c r="I98" s="160"/>
      <c r="J98" s="160"/>
      <c r="K98" s="160"/>
      <c r="L98" s="160"/>
      <c r="M98" s="160"/>
      <c r="N98" s="118" t="n">
        <f aca="false">ROUND(N88*T98,2)</f>
        <v>0</v>
      </c>
      <c r="O98" s="118"/>
      <c r="P98" s="118"/>
      <c r="Q98" s="118"/>
      <c r="R98" s="161"/>
      <c r="S98" s="160"/>
      <c r="T98" s="162"/>
      <c r="U98" s="163" t="s">
        <v>40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5" t="s">
        <v>121</v>
      </c>
      <c r="AZ98" s="164"/>
      <c r="BA98" s="164"/>
      <c r="BB98" s="164"/>
      <c r="BC98" s="164"/>
      <c r="BD98" s="164"/>
      <c r="BE98" s="166" t="n">
        <f aca="false">IF(U98="základná",N98,0)</f>
        <v>0</v>
      </c>
      <c r="BF98" s="166" t="n">
        <f aca="false">IF(U98="znížená",N98,0)</f>
        <v>0</v>
      </c>
      <c r="BG98" s="166" t="n">
        <f aca="false">IF(U98="zákl. prenesená",N98,0)</f>
        <v>0</v>
      </c>
      <c r="BH98" s="166" t="n">
        <f aca="false">IF(U98="zníž. prenesená",N98,0)</f>
        <v>0</v>
      </c>
      <c r="BI98" s="166" t="n">
        <f aca="false">IF(U98="nulová",N98,0)</f>
        <v>0</v>
      </c>
      <c r="BJ98" s="165" t="s">
        <v>82</v>
      </c>
      <c r="BK98" s="164"/>
      <c r="BL98" s="164"/>
      <c r="BM98" s="164"/>
    </row>
    <row r="99" s="32" customFormat="true" ht="18" hidden="false" customHeight="true" outlineLevel="0" collapsed="false">
      <c r="B99" s="159"/>
      <c r="C99" s="160"/>
      <c r="D99" s="124" t="s">
        <v>125</v>
      </c>
      <c r="E99" s="124"/>
      <c r="F99" s="124"/>
      <c r="G99" s="124"/>
      <c r="H99" s="124"/>
      <c r="I99" s="160"/>
      <c r="J99" s="160"/>
      <c r="K99" s="160"/>
      <c r="L99" s="160"/>
      <c r="M99" s="160"/>
      <c r="N99" s="118" t="n">
        <f aca="false">ROUND(N88*T99,2)</f>
        <v>0</v>
      </c>
      <c r="O99" s="118"/>
      <c r="P99" s="118"/>
      <c r="Q99" s="118"/>
      <c r="R99" s="161"/>
      <c r="S99" s="160"/>
      <c r="T99" s="162"/>
      <c r="U99" s="163" t="s">
        <v>40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5" t="s">
        <v>121</v>
      </c>
      <c r="AZ99" s="164"/>
      <c r="BA99" s="164"/>
      <c r="BB99" s="164"/>
      <c r="BC99" s="164"/>
      <c r="BD99" s="164"/>
      <c r="BE99" s="166" t="n">
        <f aca="false">IF(U99="základná",N99,0)</f>
        <v>0</v>
      </c>
      <c r="BF99" s="166" t="n">
        <f aca="false">IF(U99="znížená",N99,0)</f>
        <v>0</v>
      </c>
      <c r="BG99" s="166" t="n">
        <f aca="false">IF(U99="zákl. prenesená",N99,0)</f>
        <v>0</v>
      </c>
      <c r="BH99" s="166" t="n">
        <f aca="false">IF(U99="zníž. prenesená",N99,0)</f>
        <v>0</v>
      </c>
      <c r="BI99" s="166" t="n">
        <f aca="false">IF(U99="nulová",N99,0)</f>
        <v>0</v>
      </c>
      <c r="BJ99" s="165" t="s">
        <v>82</v>
      </c>
      <c r="BK99" s="164"/>
      <c r="BL99" s="164"/>
      <c r="BM99" s="164"/>
    </row>
    <row r="100" s="32" customFormat="true" ht="18" hidden="false" customHeight="true" outlineLevel="0" collapsed="false">
      <c r="B100" s="159"/>
      <c r="C100" s="160"/>
      <c r="D100" s="167" t="s">
        <v>126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18" t="n">
        <f aca="false">ROUND(N88*T100,2)</f>
        <v>0</v>
      </c>
      <c r="O100" s="118"/>
      <c r="P100" s="118"/>
      <c r="Q100" s="118"/>
      <c r="R100" s="161"/>
      <c r="S100" s="160"/>
      <c r="T100" s="168"/>
      <c r="U100" s="169" t="s">
        <v>40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5" t="s">
        <v>127</v>
      </c>
      <c r="AZ100" s="164"/>
      <c r="BA100" s="164"/>
      <c r="BB100" s="164"/>
      <c r="BC100" s="164"/>
      <c r="BD100" s="164"/>
      <c r="BE100" s="166" t="n">
        <f aca="false">IF(U100="základná",N100,0)</f>
        <v>0</v>
      </c>
      <c r="BF100" s="166" t="n">
        <f aca="false">IF(U100="znížená",N100,0)</f>
        <v>0</v>
      </c>
      <c r="BG100" s="166" t="n">
        <f aca="false">IF(U100="zákl. prenesená",N100,0)</f>
        <v>0</v>
      </c>
      <c r="BH100" s="166" t="n">
        <f aca="false">IF(U100="zníž. prenesená",N100,0)</f>
        <v>0</v>
      </c>
      <c r="BI100" s="166" t="n">
        <f aca="false">IF(U100="nulová",N100,0)</f>
        <v>0</v>
      </c>
      <c r="BJ100" s="165" t="s">
        <v>82</v>
      </c>
      <c r="BK100" s="164"/>
      <c r="BL100" s="164"/>
      <c r="BM100" s="164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31" t="s">
        <v>99</v>
      </c>
      <c r="D102" s="47"/>
      <c r="E102" s="47"/>
      <c r="F102" s="47"/>
      <c r="G102" s="47"/>
      <c r="H102" s="47"/>
      <c r="I102" s="47"/>
      <c r="J102" s="47"/>
      <c r="K102" s="47"/>
      <c r="L102" s="132" t="n">
        <f aca="false">ROUND(SUM(N88+N94),2)</f>
        <v>0</v>
      </c>
      <c r="M102" s="132"/>
      <c r="N102" s="132"/>
      <c r="O102" s="132"/>
      <c r="P102" s="132"/>
      <c r="Q102" s="132"/>
      <c r="R102" s="35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2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6</v>
      </c>
      <c r="D110" s="34"/>
      <c r="E110" s="34"/>
      <c r="F110" s="135" t="str">
        <f aca="false">F6</f>
        <v>Zníženie energetickej náročnosti čokoládovne DEVA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34"/>
      <c r="R110" s="35"/>
    </row>
    <row r="111" s="32" customFormat="true" ht="36.95" hidden="false" customHeight="true" outlineLevel="0" collapsed="false">
      <c r="B111" s="33"/>
      <c r="C111" s="74" t="s">
        <v>106</v>
      </c>
      <c r="D111" s="34"/>
      <c r="E111" s="34"/>
      <c r="F111" s="76" t="str">
        <f aca="false">F7</f>
        <v>2 - Zateplenie strešného plášťa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0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2</v>
      </c>
      <c r="L113" s="34"/>
      <c r="M113" s="79" t="n">
        <f aca="false">IF(O9="","",O9)</f>
        <v>44006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3</v>
      </c>
      <c r="D115" s="34"/>
      <c r="E115" s="34"/>
      <c r="F115" s="21" t="str">
        <f aca="false">E12</f>
        <v>ChocoSuc Partner, s.r.o.,Cukrovarská 502, Trebišov</v>
      </c>
      <c r="G115" s="34"/>
      <c r="H115" s="34"/>
      <c r="I115" s="34"/>
      <c r="J115" s="34"/>
      <c r="K115" s="25" t="s">
        <v>29</v>
      </c>
      <c r="L115" s="34"/>
      <c r="M115" s="144" t="str">
        <f aca="false">E18</f>
        <v> </v>
      </c>
      <c r="N115" s="144"/>
      <c r="O115" s="144"/>
      <c r="P115" s="144"/>
      <c r="Q115" s="144"/>
      <c r="R115" s="35"/>
    </row>
    <row r="116" s="32" customFormat="true" ht="14.45" hidden="false" customHeight="true" outlineLevel="0" collapsed="false">
      <c r="B116" s="33"/>
      <c r="C116" s="25" t="s">
        <v>27</v>
      </c>
      <c r="D116" s="34"/>
      <c r="E116" s="34"/>
      <c r="F116" s="21" t="str">
        <f aca="false">IF(E15="","",E15)</f>
        <v> </v>
      </c>
      <c r="G116" s="34"/>
      <c r="H116" s="34"/>
      <c r="I116" s="34"/>
      <c r="J116" s="34"/>
      <c r="K116" s="25" t="s">
        <v>32</v>
      </c>
      <c r="L116" s="34"/>
      <c r="M116" s="144" t="str">
        <f aca="false">E21</f>
        <v> </v>
      </c>
      <c r="N116" s="144"/>
      <c r="O116" s="144"/>
      <c r="P116" s="144"/>
      <c r="Q116" s="144"/>
      <c r="R116" s="35"/>
    </row>
    <row r="117" s="32" customFormat="true" ht="10.3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70" customFormat="true" ht="29.25" hidden="false" customHeight="true" outlineLevel="0" collapsed="false">
      <c r="B118" s="171"/>
      <c r="C118" s="172" t="s">
        <v>129</v>
      </c>
      <c r="D118" s="173" t="s">
        <v>130</v>
      </c>
      <c r="E118" s="173" t="s">
        <v>55</v>
      </c>
      <c r="F118" s="173" t="s">
        <v>131</v>
      </c>
      <c r="G118" s="173"/>
      <c r="H118" s="173"/>
      <c r="I118" s="173"/>
      <c r="J118" s="173" t="s">
        <v>132</v>
      </c>
      <c r="K118" s="173" t="s">
        <v>133</v>
      </c>
      <c r="L118" s="174" t="s">
        <v>134</v>
      </c>
      <c r="M118" s="174"/>
      <c r="N118" s="175" t="s">
        <v>111</v>
      </c>
      <c r="O118" s="175"/>
      <c r="P118" s="175"/>
      <c r="Q118" s="175"/>
      <c r="R118" s="176"/>
      <c r="T118" s="86" t="s">
        <v>135</v>
      </c>
      <c r="U118" s="87" t="s">
        <v>37</v>
      </c>
      <c r="V118" s="87" t="s">
        <v>136</v>
      </c>
      <c r="W118" s="87" t="s">
        <v>137</v>
      </c>
      <c r="X118" s="87" t="s">
        <v>138</v>
      </c>
      <c r="Y118" s="87" t="s">
        <v>139</v>
      </c>
      <c r="Z118" s="87" t="s">
        <v>140</v>
      </c>
      <c r="AA118" s="88" t="s">
        <v>141</v>
      </c>
    </row>
    <row r="119" s="32" customFormat="true" ht="29.25" hidden="false" customHeight="true" outlineLevel="0" collapsed="false">
      <c r="B119" s="33"/>
      <c r="C119" s="90" t="s">
        <v>108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77" t="n">
        <f aca="false">BK119</f>
        <v>0</v>
      </c>
      <c r="O119" s="177"/>
      <c r="P119" s="177"/>
      <c r="Q119" s="177"/>
      <c r="R119" s="35"/>
      <c r="T119" s="89"/>
      <c r="U119" s="54"/>
      <c r="V119" s="54"/>
      <c r="W119" s="178" t="n">
        <f aca="false">W120+W142</f>
        <v>0</v>
      </c>
      <c r="X119" s="54"/>
      <c r="Y119" s="178" t="n">
        <f aca="false">Y120+Y142</f>
        <v>0</v>
      </c>
      <c r="Z119" s="54"/>
      <c r="AA119" s="179" t="n">
        <f aca="false">AA120+AA142</f>
        <v>0</v>
      </c>
      <c r="AT119" s="10" t="s">
        <v>72</v>
      </c>
      <c r="AU119" s="10" t="s">
        <v>113</v>
      </c>
      <c r="BK119" s="180" t="n">
        <f aca="false">BK120+BK142</f>
        <v>0</v>
      </c>
    </row>
    <row r="120" s="181" customFormat="true" ht="37.35" hidden="false" customHeight="true" outlineLevel="0" collapsed="false">
      <c r="B120" s="182"/>
      <c r="C120" s="183"/>
      <c r="D120" s="184" t="s">
        <v>213</v>
      </c>
      <c r="E120" s="184"/>
      <c r="F120" s="184"/>
      <c r="G120" s="184"/>
      <c r="H120" s="184"/>
      <c r="I120" s="184"/>
      <c r="J120" s="184"/>
      <c r="K120" s="184"/>
      <c r="L120" s="184"/>
      <c r="M120" s="184"/>
      <c r="N120" s="156" t="n">
        <f aca="false">BK120</f>
        <v>0</v>
      </c>
      <c r="O120" s="156"/>
      <c r="P120" s="156"/>
      <c r="Q120" s="156"/>
      <c r="R120" s="185"/>
      <c r="T120" s="186"/>
      <c r="U120" s="183"/>
      <c r="V120" s="183"/>
      <c r="W120" s="187" t="n">
        <f aca="false">W121+W132</f>
        <v>0</v>
      </c>
      <c r="X120" s="183"/>
      <c r="Y120" s="187" t="n">
        <f aca="false">Y121+Y132</f>
        <v>0</v>
      </c>
      <c r="Z120" s="183"/>
      <c r="AA120" s="188" t="n">
        <f aca="false">AA121+AA132</f>
        <v>0</v>
      </c>
      <c r="AR120" s="189" t="s">
        <v>79</v>
      </c>
      <c r="AT120" s="190" t="s">
        <v>72</v>
      </c>
      <c r="AU120" s="190" t="s">
        <v>73</v>
      </c>
      <c r="AY120" s="189" t="s">
        <v>142</v>
      </c>
      <c r="BK120" s="191" t="n">
        <f aca="false">BK121+BK132</f>
        <v>0</v>
      </c>
    </row>
    <row r="121" s="181" customFormat="true" ht="19.9" hidden="false" customHeight="true" outlineLevel="0" collapsed="false">
      <c r="B121" s="182"/>
      <c r="C121" s="183"/>
      <c r="D121" s="192" t="s">
        <v>214</v>
      </c>
      <c r="E121" s="192"/>
      <c r="F121" s="192"/>
      <c r="G121" s="192"/>
      <c r="H121" s="192"/>
      <c r="I121" s="192"/>
      <c r="J121" s="192"/>
      <c r="K121" s="192"/>
      <c r="L121" s="192"/>
      <c r="M121" s="192"/>
      <c r="N121" s="193" t="n">
        <f aca="false">BK121</f>
        <v>0</v>
      </c>
      <c r="O121" s="193"/>
      <c r="P121" s="193"/>
      <c r="Q121" s="193"/>
      <c r="R121" s="185"/>
      <c r="T121" s="186"/>
      <c r="U121" s="183"/>
      <c r="V121" s="183"/>
      <c r="W121" s="187" t="n">
        <f aca="false">SUM(W122:W131)</f>
        <v>0</v>
      </c>
      <c r="X121" s="183"/>
      <c r="Y121" s="187" t="n">
        <f aca="false">SUM(Y122:Y131)</f>
        <v>0</v>
      </c>
      <c r="Z121" s="183"/>
      <c r="AA121" s="188" t="n">
        <f aca="false">SUM(AA122:AA131)</f>
        <v>0</v>
      </c>
      <c r="AR121" s="189" t="s">
        <v>79</v>
      </c>
      <c r="AT121" s="190" t="s">
        <v>72</v>
      </c>
      <c r="AU121" s="190" t="s">
        <v>79</v>
      </c>
      <c r="AY121" s="189" t="s">
        <v>142</v>
      </c>
      <c r="BK121" s="191" t="n">
        <f aca="false">SUM(BK122:BK131)</f>
        <v>0</v>
      </c>
    </row>
    <row r="122" s="32" customFormat="true" ht="31.5" hidden="false" customHeight="true" outlineLevel="0" collapsed="false">
      <c r="B122" s="159"/>
      <c r="C122" s="194" t="s">
        <v>79</v>
      </c>
      <c r="D122" s="194" t="s">
        <v>143</v>
      </c>
      <c r="E122" s="195" t="s">
        <v>216</v>
      </c>
      <c r="F122" s="196" t="s">
        <v>217</v>
      </c>
      <c r="G122" s="196"/>
      <c r="H122" s="196"/>
      <c r="I122" s="196"/>
      <c r="J122" s="197" t="s">
        <v>146</v>
      </c>
      <c r="K122" s="198" t="n">
        <v>3770.151</v>
      </c>
      <c r="L122" s="199" t="n">
        <v>0</v>
      </c>
      <c r="M122" s="199"/>
      <c r="N122" s="198" t="n">
        <f aca="false">ROUND(L122*K122,3)</f>
        <v>0</v>
      </c>
      <c r="O122" s="198"/>
      <c r="P122" s="198"/>
      <c r="Q122" s="198"/>
      <c r="R122" s="161"/>
      <c r="T122" s="200"/>
      <c r="U122" s="44" t="s">
        <v>40</v>
      </c>
      <c r="V122" s="34"/>
      <c r="W122" s="201" t="n">
        <f aca="false">V122*K122</f>
        <v>0</v>
      </c>
      <c r="X122" s="201" t="n">
        <v>0</v>
      </c>
      <c r="Y122" s="201" t="n">
        <f aca="false">X122*K122</f>
        <v>0</v>
      </c>
      <c r="Z122" s="201" t="n">
        <v>0</v>
      </c>
      <c r="AA122" s="202" t="n">
        <f aca="false">Z122*K122</f>
        <v>0</v>
      </c>
      <c r="AR122" s="10" t="s">
        <v>88</v>
      </c>
      <c r="AT122" s="10" t="s">
        <v>143</v>
      </c>
      <c r="AU122" s="10" t="s">
        <v>82</v>
      </c>
      <c r="AY122" s="10" t="s">
        <v>142</v>
      </c>
      <c r="BE122" s="123" t="n">
        <f aca="false">IF(U122="základná",N122,0)</f>
        <v>0</v>
      </c>
      <c r="BF122" s="123" t="n">
        <f aca="false">IF(U122="znížená",N122,0)</f>
        <v>0</v>
      </c>
      <c r="BG122" s="123" t="n">
        <f aca="false">IF(U122="zákl. prenesená",N122,0)</f>
        <v>0</v>
      </c>
      <c r="BH122" s="123" t="n">
        <f aca="false">IF(U122="zníž. prenesená",N122,0)</f>
        <v>0</v>
      </c>
      <c r="BI122" s="123" t="n">
        <f aca="false">IF(U122="nulová",N122,0)</f>
        <v>0</v>
      </c>
      <c r="BJ122" s="10" t="s">
        <v>82</v>
      </c>
      <c r="BK122" s="203" t="n">
        <f aca="false">ROUND(L122*K122,3)</f>
        <v>0</v>
      </c>
      <c r="BL122" s="10" t="s">
        <v>88</v>
      </c>
      <c r="BM122" s="10" t="s">
        <v>218</v>
      </c>
    </row>
    <row r="123" s="32" customFormat="true" ht="31.5" hidden="false" customHeight="true" outlineLevel="0" collapsed="false">
      <c r="B123" s="159"/>
      <c r="C123" s="213" t="s">
        <v>82</v>
      </c>
      <c r="D123" s="213" t="s">
        <v>219</v>
      </c>
      <c r="E123" s="214" t="s">
        <v>220</v>
      </c>
      <c r="F123" s="215" t="s">
        <v>221</v>
      </c>
      <c r="G123" s="215"/>
      <c r="H123" s="215"/>
      <c r="I123" s="215"/>
      <c r="J123" s="216" t="s">
        <v>146</v>
      </c>
      <c r="K123" s="217" t="n">
        <v>4335.674</v>
      </c>
      <c r="L123" s="218" t="n">
        <v>0</v>
      </c>
      <c r="M123" s="218"/>
      <c r="N123" s="217" t="n">
        <f aca="false">ROUND(L123*K123,3)</f>
        <v>0</v>
      </c>
      <c r="O123" s="217"/>
      <c r="P123" s="217"/>
      <c r="Q123" s="217"/>
      <c r="R123" s="161"/>
      <c r="T123" s="200"/>
      <c r="U123" s="44" t="s">
        <v>40</v>
      </c>
      <c r="V123" s="34"/>
      <c r="W123" s="201" t="n">
        <f aca="false">V123*K123</f>
        <v>0</v>
      </c>
      <c r="X123" s="201" t="n">
        <v>0</v>
      </c>
      <c r="Y123" s="201" t="n">
        <f aca="false">X123*K123</f>
        <v>0</v>
      </c>
      <c r="Z123" s="201" t="n">
        <v>0</v>
      </c>
      <c r="AA123" s="202" t="n">
        <f aca="false">Z123*K123</f>
        <v>0</v>
      </c>
      <c r="AR123" s="10" t="s">
        <v>169</v>
      </c>
      <c r="AT123" s="10" t="s">
        <v>219</v>
      </c>
      <c r="AU123" s="10" t="s">
        <v>82</v>
      </c>
      <c r="AY123" s="10" t="s">
        <v>142</v>
      </c>
      <c r="BE123" s="123" t="n">
        <f aca="false">IF(U123="základná",N123,0)</f>
        <v>0</v>
      </c>
      <c r="BF123" s="123" t="n">
        <f aca="false">IF(U123="znížená",N123,0)</f>
        <v>0</v>
      </c>
      <c r="BG123" s="123" t="n">
        <f aca="false">IF(U123="zákl. prenesená",N123,0)</f>
        <v>0</v>
      </c>
      <c r="BH123" s="123" t="n">
        <f aca="false">IF(U123="zníž. prenesená",N123,0)</f>
        <v>0</v>
      </c>
      <c r="BI123" s="123" t="n">
        <f aca="false">IF(U123="nulová",N123,0)</f>
        <v>0</v>
      </c>
      <c r="BJ123" s="10" t="s">
        <v>82</v>
      </c>
      <c r="BK123" s="203" t="n">
        <f aca="false">ROUND(L123*K123,3)</f>
        <v>0</v>
      </c>
      <c r="BL123" s="10" t="s">
        <v>88</v>
      </c>
      <c r="BM123" s="10" t="s">
        <v>222</v>
      </c>
    </row>
    <row r="124" s="32" customFormat="true" ht="31.5" hidden="false" customHeight="true" outlineLevel="0" collapsed="false">
      <c r="B124" s="159"/>
      <c r="C124" s="194" t="s">
        <v>85</v>
      </c>
      <c r="D124" s="194" t="s">
        <v>143</v>
      </c>
      <c r="E124" s="195" t="s">
        <v>223</v>
      </c>
      <c r="F124" s="196" t="s">
        <v>224</v>
      </c>
      <c r="G124" s="196"/>
      <c r="H124" s="196"/>
      <c r="I124" s="196"/>
      <c r="J124" s="197" t="s">
        <v>146</v>
      </c>
      <c r="K124" s="198" t="n">
        <v>3770.151</v>
      </c>
      <c r="L124" s="199" t="n">
        <v>0</v>
      </c>
      <c r="M124" s="199"/>
      <c r="N124" s="198" t="n">
        <f aca="false">ROUND(L124*K124,3)</f>
        <v>0</v>
      </c>
      <c r="O124" s="198"/>
      <c r="P124" s="198"/>
      <c r="Q124" s="198"/>
      <c r="R124" s="161"/>
      <c r="T124" s="200"/>
      <c r="U124" s="44" t="s">
        <v>40</v>
      </c>
      <c r="V124" s="34"/>
      <c r="W124" s="201" t="n">
        <f aca="false">V124*K124</f>
        <v>0</v>
      </c>
      <c r="X124" s="201" t="n">
        <v>0</v>
      </c>
      <c r="Y124" s="201" t="n">
        <f aca="false">X124*K124</f>
        <v>0</v>
      </c>
      <c r="Z124" s="201" t="n">
        <v>0</v>
      </c>
      <c r="AA124" s="202" t="n">
        <f aca="false">Z124*K124</f>
        <v>0</v>
      </c>
      <c r="AR124" s="10" t="s">
        <v>88</v>
      </c>
      <c r="AT124" s="10" t="s">
        <v>143</v>
      </c>
      <c r="AU124" s="10" t="s">
        <v>82</v>
      </c>
      <c r="AY124" s="10" t="s">
        <v>142</v>
      </c>
      <c r="BE124" s="123" t="n">
        <f aca="false">IF(U124="základná",N124,0)</f>
        <v>0</v>
      </c>
      <c r="BF124" s="123" t="n">
        <f aca="false">IF(U124="znížená",N124,0)</f>
        <v>0</v>
      </c>
      <c r="BG124" s="123" t="n">
        <f aca="false">IF(U124="zákl. prenesená",N124,0)</f>
        <v>0</v>
      </c>
      <c r="BH124" s="123" t="n">
        <f aca="false">IF(U124="zníž. prenesená",N124,0)</f>
        <v>0</v>
      </c>
      <c r="BI124" s="123" t="n">
        <f aca="false">IF(U124="nulová",N124,0)</f>
        <v>0</v>
      </c>
      <c r="BJ124" s="10" t="s">
        <v>82</v>
      </c>
      <c r="BK124" s="203" t="n">
        <f aca="false">ROUND(L124*K124,3)</f>
        <v>0</v>
      </c>
      <c r="BL124" s="10" t="s">
        <v>88</v>
      </c>
      <c r="BM124" s="10" t="s">
        <v>225</v>
      </c>
    </row>
    <row r="125" s="32" customFormat="true" ht="44.25" hidden="false" customHeight="true" outlineLevel="0" collapsed="false">
      <c r="B125" s="159"/>
      <c r="C125" s="194" t="s">
        <v>88</v>
      </c>
      <c r="D125" s="194" t="s">
        <v>143</v>
      </c>
      <c r="E125" s="195" t="s">
        <v>226</v>
      </c>
      <c r="F125" s="196" t="s">
        <v>227</v>
      </c>
      <c r="G125" s="196"/>
      <c r="H125" s="196"/>
      <c r="I125" s="196"/>
      <c r="J125" s="197" t="s">
        <v>146</v>
      </c>
      <c r="K125" s="198" t="n">
        <v>3770.151</v>
      </c>
      <c r="L125" s="199" t="n">
        <v>0</v>
      </c>
      <c r="M125" s="199"/>
      <c r="N125" s="198" t="n">
        <f aca="false">ROUND(L125*K125,3)</f>
        <v>0</v>
      </c>
      <c r="O125" s="198"/>
      <c r="P125" s="198"/>
      <c r="Q125" s="198"/>
      <c r="R125" s="161"/>
      <c r="T125" s="200"/>
      <c r="U125" s="44" t="s">
        <v>40</v>
      </c>
      <c r="V125" s="34"/>
      <c r="W125" s="201" t="n">
        <f aca="false">V125*K125</f>
        <v>0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88</v>
      </c>
      <c r="AT125" s="10" t="s">
        <v>143</v>
      </c>
      <c r="AU125" s="10" t="s">
        <v>82</v>
      </c>
      <c r="AY125" s="10" t="s">
        <v>142</v>
      </c>
      <c r="BE125" s="123" t="n">
        <f aca="false">IF(U125="základná",N125,0)</f>
        <v>0</v>
      </c>
      <c r="BF125" s="123" t="n">
        <f aca="false">IF(U125="znížená",N125,0)</f>
        <v>0</v>
      </c>
      <c r="BG125" s="123" t="n">
        <f aca="false">IF(U125="zákl. prenesená",N125,0)</f>
        <v>0</v>
      </c>
      <c r="BH125" s="123" t="n">
        <f aca="false">IF(U125="zníž. prenesená",N125,0)</f>
        <v>0</v>
      </c>
      <c r="BI125" s="123" t="n">
        <f aca="false">IF(U125="nulová",N125,0)</f>
        <v>0</v>
      </c>
      <c r="BJ125" s="10" t="s">
        <v>82</v>
      </c>
      <c r="BK125" s="203" t="n">
        <f aca="false">ROUND(L125*K125,3)</f>
        <v>0</v>
      </c>
      <c r="BL125" s="10" t="s">
        <v>88</v>
      </c>
      <c r="BM125" s="10" t="s">
        <v>228</v>
      </c>
    </row>
    <row r="126" s="32" customFormat="true" ht="31.5" hidden="false" customHeight="true" outlineLevel="0" collapsed="false">
      <c r="B126" s="159"/>
      <c r="C126" s="213" t="s">
        <v>157</v>
      </c>
      <c r="D126" s="213" t="s">
        <v>219</v>
      </c>
      <c r="E126" s="214" t="s">
        <v>229</v>
      </c>
      <c r="F126" s="215" t="s">
        <v>230</v>
      </c>
      <c r="G126" s="215"/>
      <c r="H126" s="215"/>
      <c r="I126" s="215"/>
      <c r="J126" s="216" t="s">
        <v>146</v>
      </c>
      <c r="K126" s="217" t="n">
        <v>4335.674</v>
      </c>
      <c r="L126" s="218" t="n">
        <v>0</v>
      </c>
      <c r="M126" s="218"/>
      <c r="N126" s="217" t="n">
        <f aca="false">ROUND(L126*K126,3)</f>
        <v>0</v>
      </c>
      <c r="O126" s="217"/>
      <c r="P126" s="217"/>
      <c r="Q126" s="217"/>
      <c r="R126" s="161"/>
      <c r="T126" s="200"/>
      <c r="U126" s="44" t="s">
        <v>40</v>
      </c>
      <c r="V126" s="34"/>
      <c r="W126" s="201" t="n">
        <f aca="false">V126*K126</f>
        <v>0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169</v>
      </c>
      <c r="AT126" s="10" t="s">
        <v>219</v>
      </c>
      <c r="AU126" s="10" t="s">
        <v>82</v>
      </c>
      <c r="AY126" s="10" t="s">
        <v>142</v>
      </c>
      <c r="BE126" s="123" t="n">
        <f aca="false">IF(U126="základná",N126,0)</f>
        <v>0</v>
      </c>
      <c r="BF126" s="123" t="n">
        <f aca="false">IF(U126="znížená",N126,0)</f>
        <v>0</v>
      </c>
      <c r="BG126" s="123" t="n">
        <f aca="false">IF(U126="zákl. prenesená",N126,0)</f>
        <v>0</v>
      </c>
      <c r="BH126" s="123" t="n">
        <f aca="false">IF(U126="zníž. prenesená",N126,0)</f>
        <v>0</v>
      </c>
      <c r="BI126" s="123" t="n">
        <f aca="false">IF(U126="nulová",N126,0)</f>
        <v>0</v>
      </c>
      <c r="BJ126" s="10" t="s">
        <v>82</v>
      </c>
      <c r="BK126" s="203" t="n">
        <f aca="false">ROUND(L126*K126,3)</f>
        <v>0</v>
      </c>
      <c r="BL126" s="10" t="s">
        <v>88</v>
      </c>
      <c r="BM126" s="10" t="s">
        <v>231</v>
      </c>
    </row>
    <row r="127" s="32" customFormat="true" ht="31.5" hidden="false" customHeight="true" outlineLevel="0" collapsed="false">
      <c r="B127" s="159"/>
      <c r="C127" s="194" t="s">
        <v>161</v>
      </c>
      <c r="D127" s="194" t="s">
        <v>143</v>
      </c>
      <c r="E127" s="195" t="s">
        <v>232</v>
      </c>
      <c r="F127" s="196" t="s">
        <v>233</v>
      </c>
      <c r="G127" s="196"/>
      <c r="H127" s="196"/>
      <c r="I127" s="196"/>
      <c r="J127" s="197" t="s">
        <v>146</v>
      </c>
      <c r="K127" s="198" t="n">
        <v>3770.151</v>
      </c>
      <c r="L127" s="199" t="n">
        <v>0</v>
      </c>
      <c r="M127" s="199"/>
      <c r="N127" s="198" t="n">
        <f aca="false">ROUND(L127*K127,3)</f>
        <v>0</v>
      </c>
      <c r="O127" s="198"/>
      <c r="P127" s="198"/>
      <c r="Q127" s="198"/>
      <c r="R127" s="161"/>
      <c r="T127" s="200"/>
      <c r="U127" s="44" t="s">
        <v>40</v>
      </c>
      <c r="V127" s="34"/>
      <c r="W127" s="201" t="n">
        <f aca="false">V127*K127</f>
        <v>0</v>
      </c>
      <c r="X127" s="201" t="n">
        <v>0</v>
      </c>
      <c r="Y127" s="201" t="n">
        <f aca="false">X127*K127</f>
        <v>0</v>
      </c>
      <c r="Z127" s="201" t="n">
        <v>0</v>
      </c>
      <c r="AA127" s="202" t="n">
        <f aca="false">Z127*K127</f>
        <v>0</v>
      </c>
      <c r="AR127" s="10" t="s">
        <v>88</v>
      </c>
      <c r="AT127" s="10" t="s">
        <v>143</v>
      </c>
      <c r="AU127" s="10" t="s">
        <v>82</v>
      </c>
      <c r="AY127" s="10" t="s">
        <v>142</v>
      </c>
      <c r="BE127" s="123" t="n">
        <f aca="false">IF(U127="základná",N127,0)</f>
        <v>0</v>
      </c>
      <c r="BF127" s="123" t="n">
        <f aca="false">IF(U127="znížená",N127,0)</f>
        <v>0</v>
      </c>
      <c r="BG127" s="123" t="n">
        <f aca="false">IF(U127="zákl. prenesená",N127,0)</f>
        <v>0</v>
      </c>
      <c r="BH127" s="123" t="n">
        <f aca="false">IF(U127="zníž. prenesená",N127,0)</f>
        <v>0</v>
      </c>
      <c r="BI127" s="123" t="n">
        <f aca="false">IF(U127="nulová",N127,0)</f>
        <v>0</v>
      </c>
      <c r="BJ127" s="10" t="s">
        <v>82</v>
      </c>
      <c r="BK127" s="203" t="n">
        <f aca="false">ROUND(L127*K127,3)</f>
        <v>0</v>
      </c>
      <c r="BL127" s="10" t="s">
        <v>88</v>
      </c>
      <c r="BM127" s="10" t="s">
        <v>234</v>
      </c>
    </row>
    <row r="128" s="32" customFormat="true" ht="31.5" hidden="false" customHeight="true" outlineLevel="0" collapsed="false">
      <c r="B128" s="159"/>
      <c r="C128" s="213" t="s">
        <v>165</v>
      </c>
      <c r="D128" s="213" t="s">
        <v>219</v>
      </c>
      <c r="E128" s="214" t="s">
        <v>235</v>
      </c>
      <c r="F128" s="215" t="s">
        <v>236</v>
      </c>
      <c r="G128" s="215"/>
      <c r="H128" s="215"/>
      <c r="I128" s="215"/>
      <c r="J128" s="216" t="s">
        <v>146</v>
      </c>
      <c r="K128" s="217" t="n">
        <v>4335.674</v>
      </c>
      <c r="L128" s="218" t="n">
        <v>0</v>
      </c>
      <c r="M128" s="218"/>
      <c r="N128" s="217" t="n">
        <f aca="false">ROUND(L128*K128,3)</f>
        <v>0</v>
      </c>
      <c r="O128" s="217"/>
      <c r="P128" s="217"/>
      <c r="Q128" s="217"/>
      <c r="R128" s="161"/>
      <c r="T128" s="200"/>
      <c r="U128" s="44" t="s">
        <v>40</v>
      </c>
      <c r="V128" s="34"/>
      <c r="W128" s="201" t="n">
        <f aca="false">V128*K128</f>
        <v>0</v>
      </c>
      <c r="X128" s="201" t="n">
        <v>0</v>
      </c>
      <c r="Y128" s="201" t="n">
        <f aca="false">X128*K128</f>
        <v>0</v>
      </c>
      <c r="Z128" s="201" t="n">
        <v>0</v>
      </c>
      <c r="AA128" s="202" t="n">
        <f aca="false">Z128*K128</f>
        <v>0</v>
      </c>
      <c r="AR128" s="10" t="s">
        <v>169</v>
      </c>
      <c r="AT128" s="10" t="s">
        <v>219</v>
      </c>
      <c r="AU128" s="10" t="s">
        <v>82</v>
      </c>
      <c r="AY128" s="10" t="s">
        <v>142</v>
      </c>
      <c r="BE128" s="123" t="n">
        <f aca="false">IF(U128="základná",N128,0)</f>
        <v>0</v>
      </c>
      <c r="BF128" s="123" t="n">
        <f aca="false">IF(U128="znížená",N128,0)</f>
        <v>0</v>
      </c>
      <c r="BG128" s="123" t="n">
        <f aca="false">IF(U128="zákl. prenesená",N128,0)</f>
        <v>0</v>
      </c>
      <c r="BH128" s="123" t="n">
        <f aca="false">IF(U128="zníž. prenesená",N128,0)</f>
        <v>0</v>
      </c>
      <c r="BI128" s="123" t="n">
        <f aca="false">IF(U128="nulová",N128,0)</f>
        <v>0</v>
      </c>
      <c r="BJ128" s="10" t="s">
        <v>82</v>
      </c>
      <c r="BK128" s="203" t="n">
        <f aca="false">ROUND(L128*K128,3)</f>
        <v>0</v>
      </c>
      <c r="BL128" s="10" t="s">
        <v>88</v>
      </c>
      <c r="BM128" s="10" t="s">
        <v>237</v>
      </c>
    </row>
    <row r="129" s="32" customFormat="true" ht="31.5" hidden="false" customHeight="true" outlineLevel="0" collapsed="false">
      <c r="B129" s="159"/>
      <c r="C129" s="194" t="s">
        <v>169</v>
      </c>
      <c r="D129" s="194" t="s">
        <v>143</v>
      </c>
      <c r="E129" s="195" t="s">
        <v>238</v>
      </c>
      <c r="F129" s="196" t="s">
        <v>239</v>
      </c>
      <c r="G129" s="196"/>
      <c r="H129" s="196"/>
      <c r="I129" s="196"/>
      <c r="J129" s="197" t="s">
        <v>200</v>
      </c>
      <c r="K129" s="198" t="n">
        <v>12.122</v>
      </c>
      <c r="L129" s="199" t="n">
        <v>0</v>
      </c>
      <c r="M129" s="199"/>
      <c r="N129" s="198" t="n">
        <f aca="false">ROUND(L129*K129,3)</f>
        <v>0</v>
      </c>
      <c r="O129" s="198"/>
      <c r="P129" s="198"/>
      <c r="Q129" s="198"/>
      <c r="R129" s="161"/>
      <c r="T129" s="200"/>
      <c r="U129" s="44" t="s">
        <v>40</v>
      </c>
      <c r="V129" s="34"/>
      <c r="W129" s="201" t="n">
        <f aca="false">V129*K129</f>
        <v>0</v>
      </c>
      <c r="X129" s="201" t="n">
        <v>0</v>
      </c>
      <c r="Y129" s="201" t="n">
        <f aca="false">X129*K129</f>
        <v>0</v>
      </c>
      <c r="Z129" s="201" t="n">
        <v>0</v>
      </c>
      <c r="AA129" s="202" t="n">
        <f aca="false">Z129*K129</f>
        <v>0</v>
      </c>
      <c r="AR129" s="10" t="s">
        <v>88</v>
      </c>
      <c r="AT129" s="10" t="s">
        <v>143</v>
      </c>
      <c r="AU129" s="10" t="s">
        <v>82</v>
      </c>
      <c r="AY129" s="10" t="s">
        <v>142</v>
      </c>
      <c r="BE129" s="123" t="n">
        <f aca="false">IF(U129="základná",N129,0)</f>
        <v>0</v>
      </c>
      <c r="BF129" s="123" t="n">
        <f aca="false">IF(U129="znížená",N129,0)</f>
        <v>0</v>
      </c>
      <c r="BG129" s="123" t="n">
        <f aca="false">IF(U129="zákl. prenesená",N129,0)</f>
        <v>0</v>
      </c>
      <c r="BH129" s="123" t="n">
        <f aca="false">IF(U129="zníž. prenesená",N129,0)</f>
        <v>0</v>
      </c>
      <c r="BI129" s="123" t="n">
        <f aca="false">IF(U129="nulová",N129,0)</f>
        <v>0</v>
      </c>
      <c r="BJ129" s="10" t="s">
        <v>82</v>
      </c>
      <c r="BK129" s="203" t="n">
        <f aca="false">ROUND(L129*K129,3)</f>
        <v>0</v>
      </c>
      <c r="BL129" s="10" t="s">
        <v>88</v>
      </c>
      <c r="BM129" s="10" t="s">
        <v>240</v>
      </c>
    </row>
    <row r="130" s="32" customFormat="true" ht="44.25" hidden="false" customHeight="true" outlineLevel="0" collapsed="false">
      <c r="B130" s="159"/>
      <c r="C130" s="194" t="s">
        <v>173</v>
      </c>
      <c r="D130" s="194" t="s">
        <v>143</v>
      </c>
      <c r="E130" s="195" t="s">
        <v>241</v>
      </c>
      <c r="F130" s="196" t="s">
        <v>242</v>
      </c>
      <c r="G130" s="196"/>
      <c r="H130" s="196"/>
      <c r="I130" s="196"/>
      <c r="J130" s="197" t="s">
        <v>200</v>
      </c>
      <c r="K130" s="198" t="n">
        <v>12.122</v>
      </c>
      <c r="L130" s="199" t="n">
        <v>0</v>
      </c>
      <c r="M130" s="199"/>
      <c r="N130" s="198" t="n">
        <f aca="false">ROUND(L130*K130,3)</f>
        <v>0</v>
      </c>
      <c r="O130" s="198"/>
      <c r="P130" s="198"/>
      <c r="Q130" s="198"/>
      <c r="R130" s="161"/>
      <c r="T130" s="200"/>
      <c r="U130" s="44" t="s">
        <v>40</v>
      </c>
      <c r="V130" s="34"/>
      <c r="W130" s="201" t="n">
        <f aca="false">V130*K130</f>
        <v>0</v>
      </c>
      <c r="X130" s="201" t="n">
        <v>0</v>
      </c>
      <c r="Y130" s="201" t="n">
        <f aca="false">X130*K130</f>
        <v>0</v>
      </c>
      <c r="Z130" s="201" t="n">
        <v>0</v>
      </c>
      <c r="AA130" s="202" t="n">
        <f aca="false">Z130*K130</f>
        <v>0</v>
      </c>
      <c r="AR130" s="10" t="s">
        <v>88</v>
      </c>
      <c r="AT130" s="10" t="s">
        <v>143</v>
      </c>
      <c r="AU130" s="10" t="s">
        <v>82</v>
      </c>
      <c r="AY130" s="10" t="s">
        <v>142</v>
      </c>
      <c r="BE130" s="123" t="n">
        <f aca="false">IF(U130="základná",N130,0)</f>
        <v>0</v>
      </c>
      <c r="BF130" s="123" t="n">
        <f aca="false">IF(U130="znížená",N130,0)</f>
        <v>0</v>
      </c>
      <c r="BG130" s="123" t="n">
        <f aca="false">IF(U130="zákl. prenesená",N130,0)</f>
        <v>0</v>
      </c>
      <c r="BH130" s="123" t="n">
        <f aca="false">IF(U130="zníž. prenesená",N130,0)</f>
        <v>0</v>
      </c>
      <c r="BI130" s="123" t="n">
        <f aca="false">IF(U130="nulová",N130,0)</f>
        <v>0</v>
      </c>
      <c r="BJ130" s="10" t="s">
        <v>82</v>
      </c>
      <c r="BK130" s="203" t="n">
        <f aca="false">ROUND(L130*K130,3)</f>
        <v>0</v>
      </c>
      <c r="BL130" s="10" t="s">
        <v>88</v>
      </c>
      <c r="BM130" s="10" t="s">
        <v>243</v>
      </c>
    </row>
    <row r="131" s="32" customFormat="true" ht="44.25" hidden="false" customHeight="true" outlineLevel="0" collapsed="false">
      <c r="B131" s="159"/>
      <c r="C131" s="194" t="s">
        <v>177</v>
      </c>
      <c r="D131" s="194" t="s">
        <v>143</v>
      </c>
      <c r="E131" s="195" t="s">
        <v>244</v>
      </c>
      <c r="F131" s="196" t="s">
        <v>245</v>
      </c>
      <c r="G131" s="196"/>
      <c r="H131" s="196"/>
      <c r="I131" s="196"/>
      <c r="J131" s="197" t="s">
        <v>200</v>
      </c>
      <c r="K131" s="198" t="n">
        <v>12.122</v>
      </c>
      <c r="L131" s="199" t="n">
        <v>0</v>
      </c>
      <c r="M131" s="199"/>
      <c r="N131" s="198" t="n">
        <f aca="false">ROUND(L131*K131,3)</f>
        <v>0</v>
      </c>
      <c r="O131" s="198"/>
      <c r="P131" s="198"/>
      <c r="Q131" s="198"/>
      <c r="R131" s="161"/>
      <c r="T131" s="200"/>
      <c r="U131" s="44" t="s">
        <v>40</v>
      </c>
      <c r="V131" s="34"/>
      <c r="W131" s="201" t="n">
        <f aca="false">V131*K131</f>
        <v>0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88</v>
      </c>
      <c r="AT131" s="10" t="s">
        <v>143</v>
      </c>
      <c r="AU131" s="10" t="s">
        <v>82</v>
      </c>
      <c r="AY131" s="10" t="s">
        <v>142</v>
      </c>
      <c r="BE131" s="123" t="n">
        <f aca="false">IF(U131="základná",N131,0)</f>
        <v>0</v>
      </c>
      <c r="BF131" s="123" t="n">
        <f aca="false">IF(U131="znížená",N131,0)</f>
        <v>0</v>
      </c>
      <c r="BG131" s="123" t="n">
        <f aca="false">IF(U131="zákl. prenesená",N131,0)</f>
        <v>0</v>
      </c>
      <c r="BH131" s="123" t="n">
        <f aca="false">IF(U131="zníž. prenesená",N131,0)</f>
        <v>0</v>
      </c>
      <c r="BI131" s="123" t="n">
        <f aca="false">IF(U131="nulová",N131,0)</f>
        <v>0</v>
      </c>
      <c r="BJ131" s="10" t="s">
        <v>82</v>
      </c>
      <c r="BK131" s="203" t="n">
        <f aca="false">ROUND(L131*K131,3)</f>
        <v>0</v>
      </c>
      <c r="BL131" s="10" t="s">
        <v>88</v>
      </c>
      <c r="BM131" s="10" t="s">
        <v>246</v>
      </c>
    </row>
    <row r="132" s="181" customFormat="true" ht="29.85" hidden="false" customHeight="true" outlineLevel="0" collapsed="false">
      <c r="B132" s="182"/>
      <c r="C132" s="183"/>
      <c r="D132" s="192" t="s">
        <v>215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204" t="n">
        <f aca="false">BK132</f>
        <v>0</v>
      </c>
      <c r="O132" s="204"/>
      <c r="P132" s="204"/>
      <c r="Q132" s="204"/>
      <c r="R132" s="185"/>
      <c r="T132" s="186"/>
      <c r="U132" s="183"/>
      <c r="V132" s="183"/>
      <c r="W132" s="187" t="n">
        <f aca="false">SUM(W133:W141)</f>
        <v>0</v>
      </c>
      <c r="X132" s="183"/>
      <c r="Y132" s="187" t="n">
        <f aca="false">SUM(Y133:Y141)</f>
        <v>0</v>
      </c>
      <c r="Z132" s="183"/>
      <c r="AA132" s="188" t="n">
        <f aca="false">SUM(AA133:AA141)</f>
        <v>0</v>
      </c>
      <c r="AR132" s="189" t="s">
        <v>79</v>
      </c>
      <c r="AT132" s="190" t="s">
        <v>72</v>
      </c>
      <c r="AU132" s="190" t="s">
        <v>79</v>
      </c>
      <c r="AY132" s="189" t="s">
        <v>142</v>
      </c>
      <c r="BK132" s="191" t="n">
        <f aca="false">SUM(BK133:BK141)</f>
        <v>0</v>
      </c>
    </row>
    <row r="133" s="32" customFormat="true" ht="57" hidden="false" customHeight="true" outlineLevel="0" collapsed="false">
      <c r="B133" s="159"/>
      <c r="C133" s="194" t="s">
        <v>185</v>
      </c>
      <c r="D133" s="194" t="s">
        <v>143</v>
      </c>
      <c r="E133" s="195" t="s">
        <v>247</v>
      </c>
      <c r="F133" s="196" t="s">
        <v>248</v>
      </c>
      <c r="G133" s="196"/>
      <c r="H133" s="196"/>
      <c r="I133" s="196"/>
      <c r="J133" s="197" t="s">
        <v>146</v>
      </c>
      <c r="K133" s="198" t="n">
        <v>7540.301</v>
      </c>
      <c r="L133" s="199" t="n">
        <v>0</v>
      </c>
      <c r="M133" s="199"/>
      <c r="N133" s="198" t="n">
        <f aca="false">ROUND(L133*K133,3)</f>
        <v>0</v>
      </c>
      <c r="O133" s="198"/>
      <c r="P133" s="198"/>
      <c r="Q133" s="198"/>
      <c r="R133" s="161"/>
      <c r="T133" s="200"/>
      <c r="U133" s="44" t="s">
        <v>40</v>
      </c>
      <c r="V133" s="34"/>
      <c r="W133" s="201" t="n">
        <f aca="false">V133*K133</f>
        <v>0</v>
      </c>
      <c r="X133" s="201" t="n">
        <v>0</v>
      </c>
      <c r="Y133" s="201" t="n">
        <f aca="false">X133*K133</f>
        <v>0</v>
      </c>
      <c r="Z133" s="201" t="n">
        <v>0</v>
      </c>
      <c r="AA133" s="202" t="n">
        <f aca="false">Z133*K133</f>
        <v>0</v>
      </c>
      <c r="AR133" s="10" t="s">
        <v>88</v>
      </c>
      <c r="AT133" s="10" t="s">
        <v>143</v>
      </c>
      <c r="AU133" s="10" t="s">
        <v>82</v>
      </c>
      <c r="AY133" s="10" t="s">
        <v>142</v>
      </c>
      <c r="BE133" s="123" t="n">
        <f aca="false">IF(U133="základná",N133,0)</f>
        <v>0</v>
      </c>
      <c r="BF133" s="123" t="n">
        <f aca="false">IF(U133="znížená",N133,0)</f>
        <v>0</v>
      </c>
      <c r="BG133" s="123" t="n">
        <f aca="false">IF(U133="zákl. prenesená",N133,0)</f>
        <v>0</v>
      </c>
      <c r="BH133" s="123" t="n">
        <f aca="false">IF(U133="zníž. prenesená",N133,0)</f>
        <v>0</v>
      </c>
      <c r="BI133" s="123" t="n">
        <f aca="false">IF(U133="nulová",N133,0)</f>
        <v>0</v>
      </c>
      <c r="BJ133" s="10" t="s">
        <v>82</v>
      </c>
      <c r="BK133" s="203" t="n">
        <f aca="false">ROUND(L133*K133,3)</f>
        <v>0</v>
      </c>
      <c r="BL133" s="10" t="s">
        <v>88</v>
      </c>
      <c r="BM133" s="10" t="s">
        <v>249</v>
      </c>
    </row>
    <row r="134" s="32" customFormat="true" ht="31.5" hidden="false" customHeight="true" outlineLevel="0" collapsed="false">
      <c r="B134" s="159"/>
      <c r="C134" s="194" t="s">
        <v>189</v>
      </c>
      <c r="D134" s="194" t="s">
        <v>143</v>
      </c>
      <c r="E134" s="195" t="s">
        <v>250</v>
      </c>
      <c r="F134" s="196" t="s">
        <v>251</v>
      </c>
      <c r="G134" s="196"/>
      <c r="H134" s="196"/>
      <c r="I134" s="196"/>
      <c r="J134" s="197" t="s">
        <v>146</v>
      </c>
      <c r="K134" s="198" t="n">
        <v>7540.301</v>
      </c>
      <c r="L134" s="199" t="n">
        <v>0</v>
      </c>
      <c r="M134" s="199"/>
      <c r="N134" s="198" t="n">
        <f aca="false">ROUND(L134*K134,3)</f>
        <v>0</v>
      </c>
      <c r="O134" s="198"/>
      <c r="P134" s="198"/>
      <c r="Q134" s="198"/>
      <c r="R134" s="161"/>
      <c r="T134" s="200"/>
      <c r="U134" s="44" t="s">
        <v>40</v>
      </c>
      <c r="V134" s="34"/>
      <c r="W134" s="201" t="n">
        <f aca="false">V134*K134</f>
        <v>0</v>
      </c>
      <c r="X134" s="201" t="n">
        <v>0</v>
      </c>
      <c r="Y134" s="201" t="n">
        <f aca="false">X134*K134</f>
        <v>0</v>
      </c>
      <c r="Z134" s="201" t="n">
        <v>0</v>
      </c>
      <c r="AA134" s="202" t="n">
        <f aca="false">Z134*K134</f>
        <v>0</v>
      </c>
      <c r="AR134" s="10" t="s">
        <v>88</v>
      </c>
      <c r="AT134" s="10" t="s">
        <v>143</v>
      </c>
      <c r="AU134" s="10" t="s">
        <v>82</v>
      </c>
      <c r="AY134" s="10" t="s">
        <v>142</v>
      </c>
      <c r="BE134" s="123" t="n">
        <f aca="false">IF(U134="základná",N134,0)</f>
        <v>0</v>
      </c>
      <c r="BF134" s="123" t="n">
        <f aca="false">IF(U134="znížená",N134,0)</f>
        <v>0</v>
      </c>
      <c r="BG134" s="123" t="n">
        <f aca="false">IF(U134="zákl. prenesená",N134,0)</f>
        <v>0</v>
      </c>
      <c r="BH134" s="123" t="n">
        <f aca="false">IF(U134="zníž. prenesená",N134,0)</f>
        <v>0</v>
      </c>
      <c r="BI134" s="123" t="n">
        <f aca="false">IF(U134="nulová",N134,0)</f>
        <v>0</v>
      </c>
      <c r="BJ134" s="10" t="s">
        <v>82</v>
      </c>
      <c r="BK134" s="203" t="n">
        <f aca="false">ROUND(L134*K134,3)</f>
        <v>0</v>
      </c>
      <c r="BL134" s="10" t="s">
        <v>88</v>
      </c>
      <c r="BM134" s="10" t="s">
        <v>252</v>
      </c>
    </row>
    <row r="135" s="32" customFormat="true" ht="31.5" hidden="false" customHeight="true" outlineLevel="0" collapsed="false">
      <c r="B135" s="159"/>
      <c r="C135" s="213" t="s">
        <v>193</v>
      </c>
      <c r="D135" s="213" t="s">
        <v>219</v>
      </c>
      <c r="E135" s="214" t="s">
        <v>253</v>
      </c>
      <c r="F135" s="215" t="s">
        <v>254</v>
      </c>
      <c r="G135" s="215"/>
      <c r="H135" s="215"/>
      <c r="I135" s="215"/>
      <c r="J135" s="216" t="s">
        <v>146</v>
      </c>
      <c r="K135" s="217" t="n">
        <v>3770.151</v>
      </c>
      <c r="L135" s="218" t="n">
        <v>0</v>
      </c>
      <c r="M135" s="218"/>
      <c r="N135" s="217" t="n">
        <f aca="false">ROUND(L135*K135,3)</f>
        <v>0</v>
      </c>
      <c r="O135" s="217"/>
      <c r="P135" s="217"/>
      <c r="Q135" s="217"/>
      <c r="R135" s="161"/>
      <c r="T135" s="200"/>
      <c r="U135" s="44" t="s">
        <v>40</v>
      </c>
      <c r="V135" s="34"/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169</v>
      </c>
      <c r="AT135" s="10" t="s">
        <v>219</v>
      </c>
      <c r="AU135" s="10" t="s">
        <v>82</v>
      </c>
      <c r="AY135" s="10" t="s">
        <v>142</v>
      </c>
      <c r="BE135" s="123" t="n">
        <f aca="false">IF(U135="základná",N135,0)</f>
        <v>0</v>
      </c>
      <c r="BF135" s="123" t="n">
        <f aca="false">IF(U135="znížená",N135,0)</f>
        <v>0</v>
      </c>
      <c r="BG135" s="123" t="n">
        <f aca="false">IF(U135="zákl. prenesená",N135,0)</f>
        <v>0</v>
      </c>
      <c r="BH135" s="123" t="n">
        <f aca="false">IF(U135="zníž. prenesená",N135,0)</f>
        <v>0</v>
      </c>
      <c r="BI135" s="123" t="n">
        <f aca="false">IF(U135="nulová",N135,0)</f>
        <v>0</v>
      </c>
      <c r="BJ135" s="10" t="s">
        <v>82</v>
      </c>
      <c r="BK135" s="203" t="n">
        <f aca="false">ROUND(L135*K135,3)</f>
        <v>0</v>
      </c>
      <c r="BL135" s="10" t="s">
        <v>88</v>
      </c>
      <c r="BM135" s="10" t="s">
        <v>255</v>
      </c>
    </row>
    <row r="136" s="32" customFormat="true" ht="31.5" hidden="false" customHeight="true" outlineLevel="0" collapsed="false">
      <c r="B136" s="159"/>
      <c r="C136" s="213" t="s">
        <v>197</v>
      </c>
      <c r="D136" s="213" t="s">
        <v>219</v>
      </c>
      <c r="E136" s="214" t="s">
        <v>256</v>
      </c>
      <c r="F136" s="215" t="s">
        <v>257</v>
      </c>
      <c r="G136" s="215"/>
      <c r="H136" s="215"/>
      <c r="I136" s="215"/>
      <c r="J136" s="216" t="s">
        <v>146</v>
      </c>
      <c r="K136" s="217" t="n">
        <v>3770.151</v>
      </c>
      <c r="L136" s="218" t="n">
        <v>0</v>
      </c>
      <c r="M136" s="218"/>
      <c r="N136" s="217" t="n">
        <f aca="false">ROUND(L136*K136,3)</f>
        <v>0</v>
      </c>
      <c r="O136" s="217"/>
      <c r="P136" s="217"/>
      <c r="Q136" s="217"/>
      <c r="R136" s="161"/>
      <c r="T136" s="200"/>
      <c r="U136" s="44" t="s">
        <v>40</v>
      </c>
      <c r="V136" s="34"/>
      <c r="W136" s="201" t="n">
        <f aca="false">V136*K136</f>
        <v>0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169</v>
      </c>
      <c r="AT136" s="10" t="s">
        <v>219</v>
      </c>
      <c r="AU136" s="10" t="s">
        <v>82</v>
      </c>
      <c r="AY136" s="10" t="s">
        <v>142</v>
      </c>
      <c r="BE136" s="123" t="n">
        <f aca="false">IF(U136="základná",N136,0)</f>
        <v>0</v>
      </c>
      <c r="BF136" s="123" t="n">
        <f aca="false">IF(U136="znížená",N136,0)</f>
        <v>0</v>
      </c>
      <c r="BG136" s="123" t="n">
        <f aca="false">IF(U136="zákl. prenesená",N136,0)</f>
        <v>0</v>
      </c>
      <c r="BH136" s="123" t="n">
        <f aca="false">IF(U136="zníž. prenesená",N136,0)</f>
        <v>0</v>
      </c>
      <c r="BI136" s="123" t="n">
        <f aca="false">IF(U136="nulová",N136,0)</f>
        <v>0</v>
      </c>
      <c r="BJ136" s="10" t="s">
        <v>82</v>
      </c>
      <c r="BK136" s="203" t="n">
        <f aca="false">ROUND(L136*K136,3)</f>
        <v>0</v>
      </c>
      <c r="BL136" s="10" t="s">
        <v>88</v>
      </c>
      <c r="BM136" s="10" t="s">
        <v>258</v>
      </c>
    </row>
    <row r="137" s="32" customFormat="true" ht="44.25" hidden="false" customHeight="true" outlineLevel="0" collapsed="false">
      <c r="B137" s="159"/>
      <c r="C137" s="194" t="s">
        <v>259</v>
      </c>
      <c r="D137" s="194" t="s">
        <v>143</v>
      </c>
      <c r="E137" s="195" t="s">
        <v>260</v>
      </c>
      <c r="F137" s="196" t="s">
        <v>261</v>
      </c>
      <c r="G137" s="196"/>
      <c r="H137" s="196"/>
      <c r="I137" s="196"/>
      <c r="J137" s="197" t="s">
        <v>146</v>
      </c>
      <c r="K137" s="198" t="n">
        <v>3770.151</v>
      </c>
      <c r="L137" s="199" t="n">
        <v>0</v>
      </c>
      <c r="M137" s="199"/>
      <c r="N137" s="198" t="n">
        <f aca="false">ROUND(L137*K137,3)</f>
        <v>0</v>
      </c>
      <c r="O137" s="198"/>
      <c r="P137" s="198"/>
      <c r="Q137" s="198"/>
      <c r="R137" s="161"/>
      <c r="T137" s="200"/>
      <c r="U137" s="44" t="s">
        <v>40</v>
      </c>
      <c r="V137" s="34"/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88</v>
      </c>
      <c r="AT137" s="10" t="s">
        <v>143</v>
      </c>
      <c r="AU137" s="10" t="s">
        <v>82</v>
      </c>
      <c r="AY137" s="10" t="s">
        <v>142</v>
      </c>
      <c r="BE137" s="123" t="n">
        <f aca="false">IF(U137="základná",N137,0)</f>
        <v>0</v>
      </c>
      <c r="BF137" s="123" t="n">
        <f aca="false">IF(U137="znížená",N137,0)</f>
        <v>0</v>
      </c>
      <c r="BG137" s="123" t="n">
        <f aca="false">IF(U137="zákl. prenesená",N137,0)</f>
        <v>0</v>
      </c>
      <c r="BH137" s="123" t="n">
        <f aca="false">IF(U137="zníž. prenesená",N137,0)</f>
        <v>0</v>
      </c>
      <c r="BI137" s="123" t="n">
        <f aca="false">IF(U137="nulová",N137,0)</f>
        <v>0</v>
      </c>
      <c r="BJ137" s="10" t="s">
        <v>82</v>
      </c>
      <c r="BK137" s="203" t="n">
        <f aca="false">ROUND(L137*K137,3)</f>
        <v>0</v>
      </c>
      <c r="BL137" s="10" t="s">
        <v>88</v>
      </c>
      <c r="BM137" s="10" t="s">
        <v>262</v>
      </c>
    </row>
    <row r="138" s="32" customFormat="true" ht="31.5" hidden="false" customHeight="true" outlineLevel="0" collapsed="false">
      <c r="B138" s="159"/>
      <c r="C138" s="213" t="s">
        <v>263</v>
      </c>
      <c r="D138" s="213" t="s">
        <v>219</v>
      </c>
      <c r="E138" s="214" t="s">
        <v>264</v>
      </c>
      <c r="F138" s="215" t="s">
        <v>265</v>
      </c>
      <c r="G138" s="215"/>
      <c r="H138" s="215"/>
      <c r="I138" s="215"/>
      <c r="J138" s="216" t="s">
        <v>146</v>
      </c>
      <c r="K138" s="217" t="n">
        <v>3845.554</v>
      </c>
      <c r="L138" s="218" t="n">
        <v>0</v>
      </c>
      <c r="M138" s="218"/>
      <c r="N138" s="217" t="n">
        <f aca="false">ROUND(L138*K138,3)</f>
        <v>0</v>
      </c>
      <c r="O138" s="217"/>
      <c r="P138" s="217"/>
      <c r="Q138" s="217"/>
      <c r="R138" s="161"/>
      <c r="T138" s="200"/>
      <c r="U138" s="44" t="s">
        <v>40</v>
      </c>
      <c r="V138" s="34"/>
      <c r="W138" s="201" t="n">
        <f aca="false">V138*K138</f>
        <v>0</v>
      </c>
      <c r="X138" s="201" t="n">
        <v>0</v>
      </c>
      <c r="Y138" s="201" t="n">
        <f aca="false">X138*K138</f>
        <v>0</v>
      </c>
      <c r="Z138" s="201" t="n">
        <v>0</v>
      </c>
      <c r="AA138" s="202" t="n">
        <f aca="false">Z138*K138</f>
        <v>0</v>
      </c>
      <c r="AR138" s="10" t="s">
        <v>169</v>
      </c>
      <c r="AT138" s="10" t="s">
        <v>219</v>
      </c>
      <c r="AU138" s="10" t="s">
        <v>82</v>
      </c>
      <c r="AY138" s="10" t="s">
        <v>142</v>
      </c>
      <c r="BE138" s="123" t="n">
        <f aca="false">IF(U138="základná",N138,0)</f>
        <v>0</v>
      </c>
      <c r="BF138" s="123" t="n">
        <f aca="false">IF(U138="znížená",N138,0)</f>
        <v>0</v>
      </c>
      <c r="BG138" s="123" t="n">
        <f aca="false">IF(U138="zákl. prenesená",N138,0)</f>
        <v>0</v>
      </c>
      <c r="BH138" s="123" t="n">
        <f aca="false">IF(U138="zníž. prenesená",N138,0)</f>
        <v>0</v>
      </c>
      <c r="BI138" s="123" t="n">
        <f aca="false">IF(U138="nulová",N138,0)</f>
        <v>0</v>
      </c>
      <c r="BJ138" s="10" t="s">
        <v>82</v>
      </c>
      <c r="BK138" s="203" t="n">
        <f aca="false">ROUND(L138*K138,3)</f>
        <v>0</v>
      </c>
      <c r="BL138" s="10" t="s">
        <v>88</v>
      </c>
      <c r="BM138" s="10" t="s">
        <v>266</v>
      </c>
    </row>
    <row r="139" s="32" customFormat="true" ht="31.5" hidden="false" customHeight="true" outlineLevel="0" collapsed="false">
      <c r="B139" s="159"/>
      <c r="C139" s="194" t="s">
        <v>9</v>
      </c>
      <c r="D139" s="194" t="s">
        <v>143</v>
      </c>
      <c r="E139" s="195" t="s">
        <v>267</v>
      </c>
      <c r="F139" s="196" t="s">
        <v>268</v>
      </c>
      <c r="G139" s="196"/>
      <c r="H139" s="196"/>
      <c r="I139" s="196"/>
      <c r="J139" s="197" t="s">
        <v>200</v>
      </c>
      <c r="K139" s="198" t="n">
        <v>103.869</v>
      </c>
      <c r="L139" s="199" t="n">
        <v>0</v>
      </c>
      <c r="M139" s="199"/>
      <c r="N139" s="198" t="n">
        <f aca="false">ROUND(L139*K139,3)</f>
        <v>0</v>
      </c>
      <c r="O139" s="198"/>
      <c r="P139" s="198"/>
      <c r="Q139" s="198"/>
      <c r="R139" s="161"/>
      <c r="T139" s="200"/>
      <c r="U139" s="44" t="s">
        <v>40</v>
      </c>
      <c r="V139" s="34"/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0" t="s">
        <v>88</v>
      </c>
      <c r="AT139" s="10" t="s">
        <v>143</v>
      </c>
      <c r="AU139" s="10" t="s">
        <v>82</v>
      </c>
      <c r="AY139" s="10" t="s">
        <v>142</v>
      </c>
      <c r="BE139" s="123" t="n">
        <f aca="false">IF(U139="základná",N139,0)</f>
        <v>0</v>
      </c>
      <c r="BF139" s="123" t="n">
        <f aca="false">IF(U139="znížená",N139,0)</f>
        <v>0</v>
      </c>
      <c r="BG139" s="123" t="n">
        <f aca="false">IF(U139="zákl. prenesená",N139,0)</f>
        <v>0</v>
      </c>
      <c r="BH139" s="123" t="n">
        <f aca="false">IF(U139="zníž. prenesená",N139,0)</f>
        <v>0</v>
      </c>
      <c r="BI139" s="123" t="n">
        <f aca="false">IF(U139="nulová",N139,0)</f>
        <v>0</v>
      </c>
      <c r="BJ139" s="10" t="s">
        <v>82</v>
      </c>
      <c r="BK139" s="203" t="n">
        <f aca="false">ROUND(L139*K139,3)</f>
        <v>0</v>
      </c>
      <c r="BL139" s="10" t="s">
        <v>88</v>
      </c>
      <c r="BM139" s="10" t="s">
        <v>269</v>
      </c>
    </row>
    <row r="140" s="32" customFormat="true" ht="31.5" hidden="false" customHeight="true" outlineLevel="0" collapsed="false">
      <c r="B140" s="159"/>
      <c r="C140" s="194" t="s">
        <v>14</v>
      </c>
      <c r="D140" s="194" t="s">
        <v>143</v>
      </c>
      <c r="E140" s="195" t="s">
        <v>270</v>
      </c>
      <c r="F140" s="196" t="s">
        <v>271</v>
      </c>
      <c r="G140" s="196"/>
      <c r="H140" s="196"/>
      <c r="I140" s="196"/>
      <c r="J140" s="197" t="s">
        <v>200</v>
      </c>
      <c r="K140" s="198" t="n">
        <v>103.869</v>
      </c>
      <c r="L140" s="199" t="n">
        <v>0</v>
      </c>
      <c r="M140" s="199"/>
      <c r="N140" s="198" t="n">
        <f aca="false">ROUND(L140*K140,3)</f>
        <v>0</v>
      </c>
      <c r="O140" s="198"/>
      <c r="P140" s="198"/>
      <c r="Q140" s="198"/>
      <c r="R140" s="161"/>
      <c r="T140" s="200"/>
      <c r="U140" s="44" t="s">
        <v>40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88</v>
      </c>
      <c r="AT140" s="10" t="s">
        <v>143</v>
      </c>
      <c r="AU140" s="10" t="s">
        <v>82</v>
      </c>
      <c r="AY140" s="10" t="s">
        <v>142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0" t="s">
        <v>82</v>
      </c>
      <c r="BK140" s="203" t="n">
        <f aca="false">ROUND(L140*K140,3)</f>
        <v>0</v>
      </c>
      <c r="BL140" s="10" t="s">
        <v>88</v>
      </c>
      <c r="BM140" s="10" t="s">
        <v>272</v>
      </c>
    </row>
    <row r="141" s="32" customFormat="true" ht="31.5" hidden="false" customHeight="true" outlineLevel="0" collapsed="false">
      <c r="B141" s="159"/>
      <c r="C141" s="194" t="s">
        <v>273</v>
      </c>
      <c r="D141" s="194" t="s">
        <v>143</v>
      </c>
      <c r="E141" s="195" t="s">
        <v>274</v>
      </c>
      <c r="F141" s="196" t="s">
        <v>275</v>
      </c>
      <c r="G141" s="196"/>
      <c r="H141" s="196"/>
      <c r="I141" s="196"/>
      <c r="J141" s="197" t="s">
        <v>200</v>
      </c>
      <c r="K141" s="198" t="n">
        <v>103.869</v>
      </c>
      <c r="L141" s="199" t="n">
        <v>0</v>
      </c>
      <c r="M141" s="199"/>
      <c r="N141" s="198" t="n">
        <f aca="false">ROUND(L141*K141,3)</f>
        <v>0</v>
      </c>
      <c r="O141" s="198"/>
      <c r="P141" s="198"/>
      <c r="Q141" s="198"/>
      <c r="R141" s="161"/>
      <c r="T141" s="200"/>
      <c r="U141" s="44" t="s">
        <v>40</v>
      </c>
      <c r="V141" s="34"/>
      <c r="W141" s="201" t="n">
        <f aca="false">V141*K141</f>
        <v>0</v>
      </c>
      <c r="X141" s="201" t="n">
        <v>0</v>
      </c>
      <c r="Y141" s="201" t="n">
        <f aca="false">X141*K141</f>
        <v>0</v>
      </c>
      <c r="Z141" s="201" t="n">
        <v>0</v>
      </c>
      <c r="AA141" s="202" t="n">
        <f aca="false">Z141*K141</f>
        <v>0</v>
      </c>
      <c r="AR141" s="10" t="s">
        <v>88</v>
      </c>
      <c r="AT141" s="10" t="s">
        <v>143</v>
      </c>
      <c r="AU141" s="10" t="s">
        <v>82</v>
      </c>
      <c r="AY141" s="10" t="s">
        <v>142</v>
      </c>
      <c r="BE141" s="123" t="n">
        <f aca="false">IF(U141="základná",N141,0)</f>
        <v>0</v>
      </c>
      <c r="BF141" s="123" t="n">
        <f aca="false">IF(U141="znížená",N141,0)</f>
        <v>0</v>
      </c>
      <c r="BG141" s="123" t="n">
        <f aca="false">IF(U141="zákl. prenesená",N141,0)</f>
        <v>0</v>
      </c>
      <c r="BH141" s="123" t="n">
        <f aca="false">IF(U141="zníž. prenesená",N141,0)</f>
        <v>0</v>
      </c>
      <c r="BI141" s="123" t="n">
        <f aca="false">IF(U141="nulová",N141,0)</f>
        <v>0</v>
      </c>
      <c r="BJ141" s="10" t="s">
        <v>82</v>
      </c>
      <c r="BK141" s="203" t="n">
        <f aca="false">ROUND(L141*K141,3)</f>
        <v>0</v>
      </c>
      <c r="BL141" s="10" t="s">
        <v>88</v>
      </c>
      <c r="BM141" s="10" t="s">
        <v>276</v>
      </c>
    </row>
    <row r="142" s="32" customFormat="true" ht="49.9" hidden="false" customHeight="true" outlineLevel="0" collapsed="false">
      <c r="B142" s="33"/>
      <c r="C142" s="34"/>
      <c r="D142" s="184" t="s">
        <v>210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205" t="n">
        <f aca="false">BK142</f>
        <v>0</v>
      </c>
      <c r="O142" s="205"/>
      <c r="P142" s="205"/>
      <c r="Q142" s="205"/>
      <c r="R142" s="35"/>
      <c r="T142" s="206"/>
      <c r="U142" s="34"/>
      <c r="V142" s="34"/>
      <c r="W142" s="34"/>
      <c r="X142" s="34"/>
      <c r="Y142" s="34"/>
      <c r="Z142" s="34"/>
      <c r="AA142" s="82"/>
      <c r="AT142" s="10" t="s">
        <v>72</v>
      </c>
      <c r="AU142" s="10" t="s">
        <v>73</v>
      </c>
      <c r="AY142" s="10" t="s">
        <v>211</v>
      </c>
      <c r="BK142" s="203" t="n">
        <f aca="false">SUM(BK143:BK147)</f>
        <v>0</v>
      </c>
    </row>
    <row r="143" s="32" customFormat="true" ht="22.35" hidden="false" customHeight="true" outlineLevel="0" collapsed="false">
      <c r="B143" s="33"/>
      <c r="C143" s="207"/>
      <c r="D143" s="207" t="s">
        <v>143</v>
      </c>
      <c r="E143" s="208"/>
      <c r="F143" s="209"/>
      <c r="G143" s="209"/>
      <c r="H143" s="209"/>
      <c r="I143" s="209"/>
      <c r="J143" s="210"/>
      <c r="K143" s="199"/>
      <c r="L143" s="199"/>
      <c r="M143" s="199"/>
      <c r="N143" s="211" t="n">
        <f aca="false">BK143</f>
        <v>0</v>
      </c>
      <c r="O143" s="211"/>
      <c r="P143" s="211"/>
      <c r="Q143" s="211"/>
      <c r="R143" s="35"/>
      <c r="T143" s="200"/>
      <c r="U143" s="212" t="s">
        <v>40</v>
      </c>
      <c r="V143" s="34"/>
      <c r="W143" s="34"/>
      <c r="X143" s="34"/>
      <c r="Y143" s="34"/>
      <c r="Z143" s="34"/>
      <c r="AA143" s="82"/>
      <c r="AT143" s="10" t="s">
        <v>211</v>
      </c>
      <c r="AU143" s="10" t="s">
        <v>79</v>
      </c>
      <c r="AY143" s="10" t="s">
        <v>211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0" t="s">
        <v>82</v>
      </c>
      <c r="BK143" s="203" t="n">
        <f aca="false">L143*K143</f>
        <v>0</v>
      </c>
    </row>
    <row r="144" s="32" customFormat="true" ht="22.35" hidden="false" customHeight="true" outlineLevel="0" collapsed="false">
      <c r="B144" s="33"/>
      <c r="C144" s="207"/>
      <c r="D144" s="207" t="s">
        <v>143</v>
      </c>
      <c r="E144" s="208"/>
      <c r="F144" s="209"/>
      <c r="G144" s="209"/>
      <c r="H144" s="209"/>
      <c r="I144" s="209"/>
      <c r="J144" s="210"/>
      <c r="K144" s="199"/>
      <c r="L144" s="199"/>
      <c r="M144" s="199"/>
      <c r="N144" s="211" t="n">
        <f aca="false">BK144</f>
        <v>0</v>
      </c>
      <c r="O144" s="211"/>
      <c r="P144" s="211"/>
      <c r="Q144" s="211"/>
      <c r="R144" s="35"/>
      <c r="T144" s="200"/>
      <c r="U144" s="212" t="s">
        <v>40</v>
      </c>
      <c r="V144" s="34"/>
      <c r="W144" s="34"/>
      <c r="X144" s="34"/>
      <c r="Y144" s="34"/>
      <c r="Z144" s="34"/>
      <c r="AA144" s="82"/>
      <c r="AT144" s="10" t="s">
        <v>211</v>
      </c>
      <c r="AU144" s="10" t="s">
        <v>79</v>
      </c>
      <c r="AY144" s="10" t="s">
        <v>211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0" t="s">
        <v>82</v>
      </c>
      <c r="BK144" s="203" t="n">
        <f aca="false">L144*K144</f>
        <v>0</v>
      </c>
    </row>
    <row r="145" s="32" customFormat="true" ht="22.35" hidden="false" customHeight="true" outlineLevel="0" collapsed="false">
      <c r="B145" s="33"/>
      <c r="C145" s="207"/>
      <c r="D145" s="207" t="s">
        <v>143</v>
      </c>
      <c r="E145" s="208"/>
      <c r="F145" s="209"/>
      <c r="G145" s="209"/>
      <c r="H145" s="209"/>
      <c r="I145" s="209"/>
      <c r="J145" s="210"/>
      <c r="K145" s="199"/>
      <c r="L145" s="199"/>
      <c r="M145" s="199"/>
      <c r="N145" s="211" t="n">
        <f aca="false">BK145</f>
        <v>0</v>
      </c>
      <c r="O145" s="211"/>
      <c r="P145" s="211"/>
      <c r="Q145" s="211"/>
      <c r="R145" s="35"/>
      <c r="T145" s="200"/>
      <c r="U145" s="212" t="s">
        <v>40</v>
      </c>
      <c r="V145" s="34"/>
      <c r="W145" s="34"/>
      <c r="X145" s="34"/>
      <c r="Y145" s="34"/>
      <c r="Z145" s="34"/>
      <c r="AA145" s="82"/>
      <c r="AT145" s="10" t="s">
        <v>211</v>
      </c>
      <c r="AU145" s="10" t="s">
        <v>79</v>
      </c>
      <c r="AY145" s="10" t="s">
        <v>211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0" t="s">
        <v>82</v>
      </c>
      <c r="BK145" s="203" t="n">
        <f aca="false">L145*K145</f>
        <v>0</v>
      </c>
    </row>
    <row r="146" s="32" customFormat="true" ht="22.35" hidden="false" customHeight="true" outlineLevel="0" collapsed="false">
      <c r="B146" s="33"/>
      <c r="C146" s="207"/>
      <c r="D146" s="207" t="s">
        <v>143</v>
      </c>
      <c r="E146" s="208"/>
      <c r="F146" s="209"/>
      <c r="G146" s="209"/>
      <c r="H146" s="209"/>
      <c r="I146" s="209"/>
      <c r="J146" s="210"/>
      <c r="K146" s="199"/>
      <c r="L146" s="199"/>
      <c r="M146" s="199"/>
      <c r="N146" s="211" t="n">
        <f aca="false">BK146</f>
        <v>0</v>
      </c>
      <c r="O146" s="211"/>
      <c r="P146" s="211"/>
      <c r="Q146" s="211"/>
      <c r="R146" s="35"/>
      <c r="T146" s="200"/>
      <c r="U146" s="212" t="s">
        <v>40</v>
      </c>
      <c r="V146" s="34"/>
      <c r="W146" s="34"/>
      <c r="X146" s="34"/>
      <c r="Y146" s="34"/>
      <c r="Z146" s="34"/>
      <c r="AA146" s="82"/>
      <c r="AT146" s="10" t="s">
        <v>211</v>
      </c>
      <c r="AU146" s="10" t="s">
        <v>79</v>
      </c>
      <c r="AY146" s="10" t="s">
        <v>211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0" t="s">
        <v>82</v>
      </c>
      <c r="BK146" s="203" t="n">
        <f aca="false">L146*K146</f>
        <v>0</v>
      </c>
    </row>
    <row r="147" s="32" customFormat="true" ht="22.35" hidden="false" customHeight="true" outlineLevel="0" collapsed="false">
      <c r="B147" s="33"/>
      <c r="C147" s="207"/>
      <c r="D147" s="207" t="s">
        <v>143</v>
      </c>
      <c r="E147" s="208"/>
      <c r="F147" s="209"/>
      <c r="G147" s="209"/>
      <c r="H147" s="209"/>
      <c r="I147" s="209"/>
      <c r="J147" s="210"/>
      <c r="K147" s="199"/>
      <c r="L147" s="199"/>
      <c r="M147" s="199"/>
      <c r="N147" s="211" t="n">
        <f aca="false">BK147</f>
        <v>0</v>
      </c>
      <c r="O147" s="211"/>
      <c r="P147" s="211"/>
      <c r="Q147" s="211"/>
      <c r="R147" s="35"/>
      <c r="T147" s="200"/>
      <c r="U147" s="212" t="s">
        <v>40</v>
      </c>
      <c r="V147" s="59"/>
      <c r="W147" s="59"/>
      <c r="X147" s="59"/>
      <c r="Y147" s="59"/>
      <c r="Z147" s="59"/>
      <c r="AA147" s="61"/>
      <c r="AT147" s="10" t="s">
        <v>211</v>
      </c>
      <c r="AU147" s="10" t="s">
        <v>79</v>
      </c>
      <c r="AY147" s="10" t="s">
        <v>211</v>
      </c>
      <c r="BE147" s="123" t="n">
        <f aca="false">IF(U147="základná",N147,0)</f>
        <v>0</v>
      </c>
      <c r="BF147" s="123" t="n">
        <f aca="false">IF(U147="znížená",N147,0)</f>
        <v>0</v>
      </c>
      <c r="BG147" s="123" t="n">
        <f aca="false">IF(U147="zákl. prenesená",N147,0)</f>
        <v>0</v>
      </c>
      <c r="BH147" s="123" t="n">
        <f aca="false">IF(U147="zníž. prenesená",N147,0)</f>
        <v>0</v>
      </c>
      <c r="BI147" s="123" t="n">
        <f aca="false">IF(U147="nulová",N147,0)</f>
        <v>0</v>
      </c>
      <c r="BJ147" s="10" t="s">
        <v>82</v>
      </c>
      <c r="BK147" s="203" t="n">
        <f aca="false">L147*K147</f>
        <v>0</v>
      </c>
    </row>
    <row r="148" s="32" customFormat="true" ht="6.9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é sú hodnoty K a M." errorStyle="stop" operator="between" showDropDown="false" showErrorMessage="true" showInputMessage="false" sqref="D143:D14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3:U14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9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6</v>
      </c>
      <c r="E6" s="19"/>
      <c r="F6" s="135" t="str">
        <f aca="false">'Rekapitulácia stavby'!K6</f>
        <v>Zníženie energetickej náročnosti čokoládovne DEVA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6</v>
      </c>
      <c r="E7" s="34"/>
      <c r="F7" s="24" t="s">
        <v>27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18</v>
      </c>
      <c r="E8" s="34"/>
      <c r="F8" s="21"/>
      <c r="G8" s="34"/>
      <c r="H8" s="34"/>
      <c r="I8" s="34"/>
      <c r="J8" s="34"/>
      <c r="K8" s="34"/>
      <c r="L8" s="34"/>
      <c r="M8" s="25" t="s">
        <v>19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0</v>
      </c>
      <c r="E9" s="34"/>
      <c r="F9" s="21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36" t="n">
        <f aca="false">'Rekapitulácia stavby'!AN8</f>
        <v>4400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3</v>
      </c>
      <c r="E11" s="34"/>
      <c r="F11" s="34"/>
      <c r="G11" s="34"/>
      <c r="H11" s="34"/>
      <c r="I11" s="34"/>
      <c r="J11" s="34"/>
      <c r="K11" s="34"/>
      <c r="L11" s="34"/>
      <c r="M11" s="25" t="s">
        <v>24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5</v>
      </c>
      <c r="F12" s="34"/>
      <c r="G12" s="34"/>
      <c r="H12" s="34"/>
      <c r="I12" s="34"/>
      <c r="J12" s="34"/>
      <c r="K12" s="34"/>
      <c r="L12" s="34"/>
      <c r="M12" s="25" t="s">
        <v>26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27</v>
      </c>
      <c r="E14" s="34"/>
      <c r="F14" s="34"/>
      <c r="G14" s="34"/>
      <c r="H14" s="34"/>
      <c r="I14" s="34"/>
      <c r="J14" s="34"/>
      <c r="K14" s="34"/>
      <c r="L14" s="34"/>
      <c r="M14" s="25" t="s">
        <v>24</v>
      </c>
      <c r="N14" s="34"/>
      <c r="O14" s="137"/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">
        <v>21</v>
      </c>
      <c r="F15" s="137"/>
      <c r="G15" s="137"/>
      <c r="H15" s="137"/>
      <c r="I15" s="137"/>
      <c r="J15" s="137"/>
      <c r="K15" s="137"/>
      <c r="L15" s="137"/>
      <c r="M15" s="25" t="s">
        <v>26</v>
      </c>
      <c r="N15" s="34"/>
      <c r="O15" s="137"/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29</v>
      </c>
      <c r="E17" s="34"/>
      <c r="F17" s="34"/>
      <c r="G17" s="34"/>
      <c r="H17" s="34"/>
      <c r="I17" s="34"/>
      <c r="J17" s="34"/>
      <c r="K17" s="34"/>
      <c r="L17" s="34"/>
      <c r="M17" s="25" t="s">
        <v>24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1</v>
      </c>
      <c r="F18" s="34"/>
      <c r="G18" s="34"/>
      <c r="H18" s="34"/>
      <c r="I18" s="34"/>
      <c r="J18" s="34"/>
      <c r="K18" s="34"/>
      <c r="L18" s="34"/>
      <c r="M18" s="25" t="s">
        <v>26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4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1</v>
      </c>
      <c r="F21" s="34"/>
      <c r="G21" s="34"/>
      <c r="H21" s="34"/>
      <c r="I21" s="34"/>
      <c r="J21" s="34"/>
      <c r="K21" s="34"/>
      <c r="L21" s="34"/>
      <c r="M21" s="25" t="s">
        <v>26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36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</v>
      </c>
      <c r="G32" s="141" t="s">
        <v>39</v>
      </c>
      <c r="H32" s="142" t="n">
        <f aca="false">ROUND((((SUM(BE97:BE104)+SUM(BE122:BE181))+SUM(BE183:BE187))),2)</f>
        <v>0</v>
      </c>
      <c r="I32" s="142"/>
      <c r="J32" s="142"/>
      <c r="K32" s="34"/>
      <c r="L32" s="34"/>
      <c r="M32" s="142" t="n">
        <f aca="false">ROUND(((ROUND((SUM(BE97:BE104)+SUM(BE122:BE181)),2)*F32)+SUM(BE183:BE187)*F32),2)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0</v>
      </c>
      <c r="F33" s="43" t="n">
        <v>0.2</v>
      </c>
      <c r="G33" s="141" t="s">
        <v>39</v>
      </c>
      <c r="H33" s="142" t="n">
        <f aca="false">ROUND((((SUM(BF97:BF104)+SUM(BF122:BF181))+SUM(BF183:BF187))),2)</f>
        <v>0</v>
      </c>
      <c r="I33" s="142"/>
      <c r="J33" s="142"/>
      <c r="K33" s="34"/>
      <c r="L33" s="34"/>
      <c r="M33" s="142" t="n">
        <f aca="false">ROUND(((ROUND((SUM(BF97:BF104)+SUM(BF122:BF181)),2)*F33)+SUM(BF183:BF187)*F33),2)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1</v>
      </c>
      <c r="F34" s="43" t="n">
        <v>0.2</v>
      </c>
      <c r="G34" s="141" t="s">
        <v>39</v>
      </c>
      <c r="H34" s="142" t="n">
        <f aca="false">ROUND((((SUM(BG97:BG104)+SUM(BG122:BG181))+SUM(BG183:BG187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2</v>
      </c>
      <c r="F35" s="43" t="n">
        <v>0.2</v>
      </c>
      <c r="G35" s="141" t="s">
        <v>39</v>
      </c>
      <c r="H35" s="142" t="n">
        <f aca="false">ROUND((((SUM(BH97:BH104)+SUM(BH122:BH181))+SUM(BH183:BH187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1" t="s">
        <v>39</v>
      </c>
      <c r="H36" s="142" t="n">
        <f aca="false">ROUND((((SUM(BI97:BI104)+SUM(BI122:BI181))+SUM(BI183:BI187))),2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4</v>
      </c>
      <c r="E38" s="49"/>
      <c r="F38" s="49"/>
      <c r="G38" s="143" t="s">
        <v>45</v>
      </c>
      <c r="H38" s="50" t="s">
        <v>46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6</v>
      </c>
      <c r="D78" s="34"/>
      <c r="E78" s="34"/>
      <c r="F78" s="135" t="str">
        <f aca="false">F6</f>
        <v>Zníženie energetickej náročnosti čokoládovne DEVA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3 - Výmena otvorových konštrukci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0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2</v>
      </c>
      <c r="L81" s="34"/>
      <c r="M81" s="79" t="n">
        <f aca="false">IF(O9="","",O9)</f>
        <v>4400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3</v>
      </c>
      <c r="D83" s="34"/>
      <c r="E83" s="34"/>
      <c r="F83" s="21" t="str">
        <f aca="false">E12</f>
        <v>ChocoSuc Partner, s.r.o.,Cukrovarská 502, Trebišov</v>
      </c>
      <c r="G83" s="34"/>
      <c r="H83" s="34"/>
      <c r="I83" s="34"/>
      <c r="J83" s="34"/>
      <c r="K83" s="25" t="s">
        <v>29</v>
      </c>
      <c r="L83" s="34"/>
      <c r="M83" s="144" t="str">
        <f aca="false">E18</f>
        <v> 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27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2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0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1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2</f>
        <v>0</v>
      </c>
      <c r="O88" s="93"/>
      <c r="P88" s="93"/>
      <c r="Q88" s="93"/>
      <c r="R88" s="35"/>
      <c r="AU88" s="10" t="s">
        <v>113</v>
      </c>
    </row>
    <row r="89" s="146" customFormat="true" ht="24.95" hidden="false" customHeight="true" outlineLevel="0" collapsed="false">
      <c r="B89" s="147"/>
      <c r="C89" s="148"/>
      <c r="D89" s="149" t="s">
        <v>11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3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1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4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16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28</f>
        <v>0</v>
      </c>
      <c r="O91" s="119"/>
      <c r="P91" s="119"/>
      <c r="Q91" s="119"/>
      <c r="R91" s="155"/>
    </row>
    <row r="92" s="146" customFormat="true" ht="24.95" hidden="false" customHeight="true" outlineLevel="0" collapsed="false">
      <c r="B92" s="147"/>
      <c r="C92" s="148"/>
      <c r="D92" s="149" t="s">
        <v>213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50" t="n">
        <f aca="false">N149</f>
        <v>0</v>
      </c>
      <c r="O92" s="150"/>
      <c r="P92" s="150"/>
      <c r="Q92" s="150"/>
      <c r="R92" s="151"/>
    </row>
    <row r="93" s="152" customFormat="true" ht="19.9" hidden="false" customHeight="true" outlineLevel="0" collapsed="false">
      <c r="B93" s="153"/>
      <c r="C93" s="154"/>
      <c r="D93" s="117" t="s">
        <v>278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50</f>
        <v>0</v>
      </c>
      <c r="O93" s="119"/>
      <c r="P93" s="119"/>
      <c r="Q93" s="119"/>
      <c r="R93" s="155"/>
    </row>
    <row r="94" s="152" customFormat="true" ht="19.9" hidden="false" customHeight="true" outlineLevel="0" collapsed="false">
      <c r="B94" s="153"/>
      <c r="C94" s="154"/>
      <c r="D94" s="117" t="s">
        <v>279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52</f>
        <v>0</v>
      </c>
      <c r="O94" s="119"/>
      <c r="P94" s="119"/>
      <c r="Q94" s="119"/>
      <c r="R94" s="155"/>
    </row>
    <row r="95" s="146" customFormat="true" ht="21.75" hidden="false" customHeight="true" outlineLevel="0" collapsed="false">
      <c r="B95" s="147"/>
      <c r="C95" s="148"/>
      <c r="D95" s="149" t="s">
        <v>118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6" t="n">
        <f aca="false">N182</f>
        <v>0</v>
      </c>
      <c r="O95" s="156"/>
      <c r="P95" s="156"/>
      <c r="Q95" s="156"/>
      <c r="R95" s="151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90" t="s">
        <v>11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93" t="n">
        <f aca="false">ROUND(N98+N99+N100+N101+N102+N103,2)</f>
        <v>0</v>
      </c>
      <c r="O97" s="93"/>
      <c r="P97" s="93"/>
      <c r="Q97" s="93"/>
      <c r="R97" s="35"/>
      <c r="T97" s="157"/>
      <c r="U97" s="158" t="s">
        <v>37</v>
      </c>
    </row>
    <row r="98" s="32" customFormat="true" ht="18" hidden="false" customHeight="true" outlineLevel="0" collapsed="false">
      <c r="B98" s="159"/>
      <c r="C98" s="160"/>
      <c r="D98" s="124" t="s">
        <v>120</v>
      </c>
      <c r="E98" s="124"/>
      <c r="F98" s="124"/>
      <c r="G98" s="124"/>
      <c r="H98" s="124"/>
      <c r="I98" s="160"/>
      <c r="J98" s="160"/>
      <c r="K98" s="160"/>
      <c r="L98" s="160"/>
      <c r="M98" s="160"/>
      <c r="N98" s="118" t="n">
        <f aca="false">ROUND(N88*T98,2)</f>
        <v>0</v>
      </c>
      <c r="O98" s="118"/>
      <c r="P98" s="118"/>
      <c r="Q98" s="118"/>
      <c r="R98" s="161"/>
      <c r="S98" s="160"/>
      <c r="T98" s="162"/>
      <c r="U98" s="163" t="s">
        <v>40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5" t="s">
        <v>121</v>
      </c>
      <c r="AZ98" s="164"/>
      <c r="BA98" s="164"/>
      <c r="BB98" s="164"/>
      <c r="BC98" s="164"/>
      <c r="BD98" s="164"/>
      <c r="BE98" s="166" t="n">
        <f aca="false">IF(U98="základná",N98,0)</f>
        <v>0</v>
      </c>
      <c r="BF98" s="166" t="n">
        <f aca="false">IF(U98="znížená",N98,0)</f>
        <v>0</v>
      </c>
      <c r="BG98" s="166" t="n">
        <f aca="false">IF(U98="zákl. prenesená",N98,0)</f>
        <v>0</v>
      </c>
      <c r="BH98" s="166" t="n">
        <f aca="false">IF(U98="zníž. prenesená",N98,0)</f>
        <v>0</v>
      </c>
      <c r="BI98" s="166" t="n">
        <f aca="false">IF(U98="nulová",N98,0)</f>
        <v>0</v>
      </c>
      <c r="BJ98" s="165" t="s">
        <v>82</v>
      </c>
      <c r="BK98" s="164"/>
      <c r="BL98" s="164"/>
      <c r="BM98" s="164"/>
    </row>
    <row r="99" s="32" customFormat="true" ht="18" hidden="false" customHeight="true" outlineLevel="0" collapsed="false">
      <c r="B99" s="159"/>
      <c r="C99" s="160"/>
      <c r="D99" s="124" t="s">
        <v>122</v>
      </c>
      <c r="E99" s="124"/>
      <c r="F99" s="124"/>
      <c r="G99" s="124"/>
      <c r="H99" s="124"/>
      <c r="I99" s="160"/>
      <c r="J99" s="160"/>
      <c r="K99" s="160"/>
      <c r="L99" s="160"/>
      <c r="M99" s="160"/>
      <c r="N99" s="118" t="n">
        <f aca="false">ROUND(N88*T99,2)</f>
        <v>0</v>
      </c>
      <c r="O99" s="118"/>
      <c r="P99" s="118"/>
      <c r="Q99" s="118"/>
      <c r="R99" s="161"/>
      <c r="S99" s="160"/>
      <c r="T99" s="162"/>
      <c r="U99" s="163" t="s">
        <v>40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5" t="s">
        <v>121</v>
      </c>
      <c r="AZ99" s="164"/>
      <c r="BA99" s="164"/>
      <c r="BB99" s="164"/>
      <c r="BC99" s="164"/>
      <c r="BD99" s="164"/>
      <c r="BE99" s="166" t="n">
        <f aca="false">IF(U99="základná",N99,0)</f>
        <v>0</v>
      </c>
      <c r="BF99" s="166" t="n">
        <f aca="false">IF(U99="znížená",N99,0)</f>
        <v>0</v>
      </c>
      <c r="BG99" s="166" t="n">
        <f aca="false">IF(U99="zákl. prenesená",N99,0)</f>
        <v>0</v>
      </c>
      <c r="BH99" s="166" t="n">
        <f aca="false">IF(U99="zníž. prenesená",N99,0)</f>
        <v>0</v>
      </c>
      <c r="BI99" s="166" t="n">
        <f aca="false">IF(U99="nulová",N99,0)</f>
        <v>0</v>
      </c>
      <c r="BJ99" s="165" t="s">
        <v>82</v>
      </c>
      <c r="BK99" s="164"/>
      <c r="BL99" s="164"/>
      <c r="BM99" s="164"/>
    </row>
    <row r="100" s="32" customFormat="true" ht="18" hidden="false" customHeight="true" outlineLevel="0" collapsed="false">
      <c r="B100" s="159"/>
      <c r="C100" s="160"/>
      <c r="D100" s="124" t="s">
        <v>123</v>
      </c>
      <c r="E100" s="124"/>
      <c r="F100" s="124"/>
      <c r="G100" s="124"/>
      <c r="H100" s="124"/>
      <c r="I100" s="160"/>
      <c r="J100" s="160"/>
      <c r="K100" s="160"/>
      <c r="L100" s="160"/>
      <c r="M100" s="160"/>
      <c r="N100" s="118" t="n">
        <f aca="false">ROUND(N88*T100,2)</f>
        <v>0</v>
      </c>
      <c r="O100" s="118"/>
      <c r="P100" s="118"/>
      <c r="Q100" s="118"/>
      <c r="R100" s="161"/>
      <c r="S100" s="160"/>
      <c r="T100" s="162"/>
      <c r="U100" s="163" t="s">
        <v>40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5" t="s">
        <v>121</v>
      </c>
      <c r="AZ100" s="164"/>
      <c r="BA100" s="164"/>
      <c r="BB100" s="164"/>
      <c r="BC100" s="164"/>
      <c r="BD100" s="164"/>
      <c r="BE100" s="166" t="n">
        <f aca="false">IF(U100="základná",N100,0)</f>
        <v>0</v>
      </c>
      <c r="BF100" s="166" t="n">
        <f aca="false">IF(U100="znížená",N100,0)</f>
        <v>0</v>
      </c>
      <c r="BG100" s="166" t="n">
        <f aca="false">IF(U100="zákl. prenesená",N100,0)</f>
        <v>0</v>
      </c>
      <c r="BH100" s="166" t="n">
        <f aca="false">IF(U100="zníž. prenesená",N100,0)</f>
        <v>0</v>
      </c>
      <c r="BI100" s="166" t="n">
        <f aca="false">IF(U100="nulová",N100,0)</f>
        <v>0</v>
      </c>
      <c r="BJ100" s="165" t="s">
        <v>82</v>
      </c>
      <c r="BK100" s="164"/>
      <c r="BL100" s="164"/>
      <c r="BM100" s="164"/>
    </row>
    <row r="101" s="32" customFormat="true" ht="18" hidden="false" customHeight="true" outlineLevel="0" collapsed="false">
      <c r="B101" s="159"/>
      <c r="C101" s="160"/>
      <c r="D101" s="124" t="s">
        <v>124</v>
      </c>
      <c r="E101" s="124"/>
      <c r="F101" s="124"/>
      <c r="G101" s="124"/>
      <c r="H101" s="124"/>
      <c r="I101" s="160"/>
      <c r="J101" s="160"/>
      <c r="K101" s="160"/>
      <c r="L101" s="160"/>
      <c r="M101" s="160"/>
      <c r="N101" s="118" t="n">
        <f aca="false">ROUND(N88*T101,2)</f>
        <v>0</v>
      </c>
      <c r="O101" s="118"/>
      <c r="P101" s="118"/>
      <c r="Q101" s="118"/>
      <c r="R101" s="161"/>
      <c r="S101" s="160"/>
      <c r="T101" s="162"/>
      <c r="U101" s="163" t="s">
        <v>40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5" t="s">
        <v>121</v>
      </c>
      <c r="AZ101" s="164"/>
      <c r="BA101" s="164"/>
      <c r="BB101" s="164"/>
      <c r="BC101" s="164"/>
      <c r="BD101" s="164"/>
      <c r="BE101" s="166" t="n">
        <f aca="false">IF(U101="základná",N101,0)</f>
        <v>0</v>
      </c>
      <c r="BF101" s="166" t="n">
        <f aca="false">IF(U101="znížená",N101,0)</f>
        <v>0</v>
      </c>
      <c r="BG101" s="166" t="n">
        <f aca="false">IF(U101="zákl. prenesená",N101,0)</f>
        <v>0</v>
      </c>
      <c r="BH101" s="166" t="n">
        <f aca="false">IF(U101="zníž. prenesená",N101,0)</f>
        <v>0</v>
      </c>
      <c r="BI101" s="166" t="n">
        <f aca="false">IF(U101="nulová",N101,0)</f>
        <v>0</v>
      </c>
      <c r="BJ101" s="165" t="s">
        <v>82</v>
      </c>
      <c r="BK101" s="164"/>
      <c r="BL101" s="164"/>
      <c r="BM101" s="164"/>
    </row>
    <row r="102" s="32" customFormat="true" ht="18" hidden="false" customHeight="true" outlineLevel="0" collapsed="false">
      <c r="B102" s="159"/>
      <c r="C102" s="160"/>
      <c r="D102" s="124" t="s">
        <v>125</v>
      </c>
      <c r="E102" s="124"/>
      <c r="F102" s="124"/>
      <c r="G102" s="124"/>
      <c r="H102" s="124"/>
      <c r="I102" s="160"/>
      <c r="J102" s="160"/>
      <c r="K102" s="160"/>
      <c r="L102" s="160"/>
      <c r="M102" s="160"/>
      <c r="N102" s="118" t="n">
        <f aca="false">ROUND(N88*T102,2)</f>
        <v>0</v>
      </c>
      <c r="O102" s="118"/>
      <c r="P102" s="118"/>
      <c r="Q102" s="118"/>
      <c r="R102" s="161"/>
      <c r="S102" s="160"/>
      <c r="T102" s="162"/>
      <c r="U102" s="163" t="s">
        <v>40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5" t="s">
        <v>121</v>
      </c>
      <c r="AZ102" s="164"/>
      <c r="BA102" s="164"/>
      <c r="BB102" s="164"/>
      <c r="BC102" s="164"/>
      <c r="BD102" s="164"/>
      <c r="BE102" s="166" t="n">
        <f aca="false">IF(U102="základná",N102,0)</f>
        <v>0</v>
      </c>
      <c r="BF102" s="166" t="n">
        <f aca="false">IF(U102="znížená",N102,0)</f>
        <v>0</v>
      </c>
      <c r="BG102" s="166" t="n">
        <f aca="false">IF(U102="zákl. prenesená",N102,0)</f>
        <v>0</v>
      </c>
      <c r="BH102" s="166" t="n">
        <f aca="false">IF(U102="zníž. prenesená",N102,0)</f>
        <v>0</v>
      </c>
      <c r="BI102" s="166" t="n">
        <f aca="false">IF(U102="nulová",N102,0)</f>
        <v>0</v>
      </c>
      <c r="BJ102" s="165" t="s">
        <v>82</v>
      </c>
      <c r="BK102" s="164"/>
      <c r="BL102" s="164"/>
      <c r="BM102" s="164"/>
    </row>
    <row r="103" s="32" customFormat="true" ht="18" hidden="false" customHeight="true" outlineLevel="0" collapsed="false">
      <c r="B103" s="159"/>
      <c r="C103" s="160"/>
      <c r="D103" s="167" t="s">
        <v>126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18" t="n">
        <f aca="false">ROUND(N88*T103,2)</f>
        <v>0</v>
      </c>
      <c r="O103" s="118"/>
      <c r="P103" s="118"/>
      <c r="Q103" s="118"/>
      <c r="R103" s="161"/>
      <c r="S103" s="160"/>
      <c r="T103" s="168"/>
      <c r="U103" s="169" t="s">
        <v>40</v>
      </c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5" t="s">
        <v>127</v>
      </c>
      <c r="AZ103" s="164"/>
      <c r="BA103" s="164"/>
      <c r="BB103" s="164"/>
      <c r="BC103" s="164"/>
      <c r="BD103" s="164"/>
      <c r="BE103" s="166" t="n">
        <f aca="false">IF(U103="základná",N103,0)</f>
        <v>0</v>
      </c>
      <c r="BF103" s="166" t="n">
        <f aca="false">IF(U103="znížená",N103,0)</f>
        <v>0</v>
      </c>
      <c r="BG103" s="166" t="n">
        <f aca="false">IF(U103="zákl. prenesená",N103,0)</f>
        <v>0</v>
      </c>
      <c r="BH103" s="166" t="n">
        <f aca="false">IF(U103="zníž. prenesená",N103,0)</f>
        <v>0</v>
      </c>
      <c r="BI103" s="166" t="n">
        <f aca="false">IF(U103="nulová",N103,0)</f>
        <v>0</v>
      </c>
      <c r="BJ103" s="165" t="s">
        <v>82</v>
      </c>
      <c r="BK103" s="164"/>
      <c r="BL103" s="164"/>
      <c r="BM103" s="164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31" t="s">
        <v>99</v>
      </c>
      <c r="D105" s="47"/>
      <c r="E105" s="47"/>
      <c r="F105" s="47"/>
      <c r="G105" s="47"/>
      <c r="H105" s="47"/>
      <c r="I105" s="47"/>
      <c r="J105" s="47"/>
      <c r="K105" s="47"/>
      <c r="L105" s="132" t="n">
        <f aca="false">ROUND(SUM(N88+N97),2)</f>
        <v>0</v>
      </c>
      <c r="M105" s="132"/>
      <c r="N105" s="132"/>
      <c r="O105" s="132"/>
      <c r="P105" s="132"/>
      <c r="Q105" s="132"/>
      <c r="R105" s="3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2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6</v>
      </c>
      <c r="D113" s="34"/>
      <c r="E113" s="34"/>
      <c r="F113" s="135" t="str">
        <f aca="false">F6</f>
        <v>Zníženie energetickej náročnosti čokoládovne DEVA</v>
      </c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34"/>
      <c r="R113" s="35"/>
    </row>
    <row r="114" s="32" customFormat="true" ht="36.95" hidden="false" customHeight="true" outlineLevel="0" collapsed="false">
      <c r="B114" s="33"/>
      <c r="C114" s="74" t="s">
        <v>106</v>
      </c>
      <c r="D114" s="34"/>
      <c r="E114" s="34"/>
      <c r="F114" s="76" t="str">
        <f aca="false">F7</f>
        <v>3 - Výmena otvorových konštrukcií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0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2</v>
      </c>
      <c r="L116" s="34"/>
      <c r="M116" s="79" t="n">
        <f aca="false">IF(O9="","",O9)</f>
        <v>44006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3</v>
      </c>
      <c r="D118" s="34"/>
      <c r="E118" s="34"/>
      <c r="F118" s="21" t="str">
        <f aca="false">E12</f>
        <v>ChocoSuc Partner, s.r.o.,Cukrovarská 502, Trebišov</v>
      </c>
      <c r="G118" s="34"/>
      <c r="H118" s="34"/>
      <c r="I118" s="34"/>
      <c r="J118" s="34"/>
      <c r="K118" s="25" t="s">
        <v>29</v>
      </c>
      <c r="L118" s="34"/>
      <c r="M118" s="144" t="str">
        <f aca="false">E18</f>
        <v> </v>
      </c>
      <c r="N118" s="144"/>
      <c r="O118" s="144"/>
      <c r="P118" s="144"/>
      <c r="Q118" s="144"/>
      <c r="R118" s="35"/>
    </row>
    <row r="119" s="32" customFormat="true" ht="14.45" hidden="false" customHeight="true" outlineLevel="0" collapsed="false">
      <c r="B119" s="33"/>
      <c r="C119" s="25" t="s">
        <v>27</v>
      </c>
      <c r="D119" s="34"/>
      <c r="E119" s="34"/>
      <c r="F119" s="21" t="str">
        <f aca="false">IF(E15="","",E15)</f>
        <v> </v>
      </c>
      <c r="G119" s="34"/>
      <c r="H119" s="34"/>
      <c r="I119" s="34"/>
      <c r="J119" s="34"/>
      <c r="K119" s="25" t="s">
        <v>32</v>
      </c>
      <c r="L119" s="34"/>
      <c r="M119" s="144" t="str">
        <f aca="false">E21</f>
        <v> </v>
      </c>
      <c r="N119" s="144"/>
      <c r="O119" s="144"/>
      <c r="P119" s="144"/>
      <c r="Q119" s="144"/>
      <c r="R119" s="35"/>
    </row>
    <row r="120" s="32" customFormat="true" ht="10.3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0" customFormat="true" ht="29.25" hidden="false" customHeight="true" outlineLevel="0" collapsed="false">
      <c r="B121" s="171"/>
      <c r="C121" s="172" t="s">
        <v>129</v>
      </c>
      <c r="D121" s="173" t="s">
        <v>130</v>
      </c>
      <c r="E121" s="173" t="s">
        <v>55</v>
      </c>
      <c r="F121" s="173" t="s">
        <v>131</v>
      </c>
      <c r="G121" s="173"/>
      <c r="H121" s="173"/>
      <c r="I121" s="173"/>
      <c r="J121" s="173" t="s">
        <v>132</v>
      </c>
      <c r="K121" s="173" t="s">
        <v>133</v>
      </c>
      <c r="L121" s="174" t="s">
        <v>134</v>
      </c>
      <c r="M121" s="174"/>
      <c r="N121" s="175" t="s">
        <v>111</v>
      </c>
      <c r="O121" s="175"/>
      <c r="P121" s="175"/>
      <c r="Q121" s="175"/>
      <c r="R121" s="176"/>
      <c r="T121" s="86" t="s">
        <v>135</v>
      </c>
      <c r="U121" s="87" t="s">
        <v>37</v>
      </c>
      <c r="V121" s="87" t="s">
        <v>136</v>
      </c>
      <c r="W121" s="87" t="s">
        <v>137</v>
      </c>
      <c r="X121" s="87" t="s">
        <v>138</v>
      </c>
      <c r="Y121" s="87" t="s">
        <v>139</v>
      </c>
      <c r="Z121" s="87" t="s">
        <v>140</v>
      </c>
      <c r="AA121" s="88" t="s">
        <v>141</v>
      </c>
    </row>
    <row r="122" s="32" customFormat="true" ht="29.25" hidden="false" customHeight="true" outlineLevel="0" collapsed="false">
      <c r="B122" s="33"/>
      <c r="C122" s="90" t="s">
        <v>108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77" t="n">
        <f aca="false">BK122</f>
        <v>0</v>
      </c>
      <c r="O122" s="177"/>
      <c r="P122" s="177"/>
      <c r="Q122" s="177"/>
      <c r="R122" s="35"/>
      <c r="T122" s="89"/>
      <c r="U122" s="54"/>
      <c r="V122" s="54"/>
      <c r="W122" s="178" t="n">
        <f aca="false">W123+W149+W182</f>
        <v>0</v>
      </c>
      <c r="X122" s="54"/>
      <c r="Y122" s="178" t="n">
        <f aca="false">Y123+Y149+Y182</f>
        <v>0</v>
      </c>
      <c r="Z122" s="54"/>
      <c r="AA122" s="179" t="n">
        <f aca="false">AA123+AA149+AA182</f>
        <v>0</v>
      </c>
      <c r="AT122" s="10" t="s">
        <v>72</v>
      </c>
      <c r="AU122" s="10" t="s">
        <v>113</v>
      </c>
      <c r="BK122" s="180" t="n">
        <f aca="false">BK123+BK149+BK182</f>
        <v>0</v>
      </c>
    </row>
    <row r="123" s="181" customFormat="true" ht="37.35" hidden="false" customHeight="true" outlineLevel="0" collapsed="false">
      <c r="B123" s="182"/>
      <c r="C123" s="183"/>
      <c r="D123" s="184" t="s">
        <v>114</v>
      </c>
      <c r="E123" s="184"/>
      <c r="F123" s="184"/>
      <c r="G123" s="184"/>
      <c r="H123" s="184"/>
      <c r="I123" s="184"/>
      <c r="J123" s="184"/>
      <c r="K123" s="184"/>
      <c r="L123" s="184"/>
      <c r="M123" s="184"/>
      <c r="N123" s="156" t="n">
        <f aca="false">BK123</f>
        <v>0</v>
      </c>
      <c r="O123" s="156"/>
      <c r="P123" s="156"/>
      <c r="Q123" s="156"/>
      <c r="R123" s="185"/>
      <c r="T123" s="186"/>
      <c r="U123" s="183"/>
      <c r="V123" s="183"/>
      <c r="W123" s="187" t="n">
        <f aca="false">W124+W128</f>
        <v>0</v>
      </c>
      <c r="X123" s="183"/>
      <c r="Y123" s="187" t="n">
        <f aca="false">Y124+Y128</f>
        <v>0</v>
      </c>
      <c r="Z123" s="183"/>
      <c r="AA123" s="188" t="n">
        <f aca="false">AA124+AA128</f>
        <v>0</v>
      </c>
      <c r="AR123" s="189" t="s">
        <v>79</v>
      </c>
      <c r="AT123" s="190" t="s">
        <v>72</v>
      </c>
      <c r="AU123" s="190" t="s">
        <v>73</v>
      </c>
      <c r="AY123" s="189" t="s">
        <v>142</v>
      </c>
      <c r="BK123" s="191" t="n">
        <f aca="false">BK124+BK128</f>
        <v>0</v>
      </c>
    </row>
    <row r="124" s="181" customFormat="true" ht="19.9" hidden="false" customHeight="true" outlineLevel="0" collapsed="false">
      <c r="B124" s="182"/>
      <c r="C124" s="183"/>
      <c r="D124" s="192" t="s">
        <v>115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3" t="n">
        <f aca="false">BK124</f>
        <v>0</v>
      </c>
      <c r="O124" s="193"/>
      <c r="P124" s="193"/>
      <c r="Q124" s="193"/>
      <c r="R124" s="185"/>
      <c r="T124" s="186"/>
      <c r="U124" s="183"/>
      <c r="V124" s="183"/>
      <c r="W124" s="187" t="n">
        <f aca="false">SUM(W125:W127)</f>
        <v>0</v>
      </c>
      <c r="X124" s="183"/>
      <c r="Y124" s="187" t="n">
        <f aca="false">SUM(Y125:Y127)</f>
        <v>0</v>
      </c>
      <c r="Z124" s="183"/>
      <c r="AA124" s="188" t="n">
        <f aca="false">SUM(AA125:AA127)</f>
        <v>0</v>
      </c>
      <c r="AR124" s="189" t="s">
        <v>79</v>
      </c>
      <c r="AT124" s="190" t="s">
        <v>72</v>
      </c>
      <c r="AU124" s="190" t="s">
        <v>79</v>
      </c>
      <c r="AY124" s="189" t="s">
        <v>142</v>
      </c>
      <c r="BK124" s="191" t="n">
        <f aca="false">SUM(BK125:BK127)</f>
        <v>0</v>
      </c>
    </row>
    <row r="125" s="32" customFormat="true" ht="31.5" hidden="false" customHeight="true" outlineLevel="0" collapsed="false">
      <c r="B125" s="159"/>
      <c r="C125" s="194" t="s">
        <v>79</v>
      </c>
      <c r="D125" s="194" t="s">
        <v>143</v>
      </c>
      <c r="E125" s="195" t="s">
        <v>280</v>
      </c>
      <c r="F125" s="196" t="s">
        <v>281</v>
      </c>
      <c r="G125" s="196"/>
      <c r="H125" s="196"/>
      <c r="I125" s="196"/>
      <c r="J125" s="197" t="s">
        <v>146</v>
      </c>
      <c r="K125" s="198" t="n">
        <v>181.926</v>
      </c>
      <c r="L125" s="199" t="n">
        <v>0</v>
      </c>
      <c r="M125" s="199"/>
      <c r="N125" s="198" t="n">
        <f aca="false">ROUND(L125*K125,3)</f>
        <v>0</v>
      </c>
      <c r="O125" s="198"/>
      <c r="P125" s="198"/>
      <c r="Q125" s="198"/>
      <c r="R125" s="161"/>
      <c r="T125" s="200"/>
      <c r="U125" s="44" t="s">
        <v>40</v>
      </c>
      <c r="V125" s="34"/>
      <c r="W125" s="201" t="n">
        <f aca="false">V125*K125</f>
        <v>0</v>
      </c>
      <c r="X125" s="201" t="n">
        <v>0</v>
      </c>
      <c r="Y125" s="201" t="n">
        <f aca="false">X125*K125</f>
        <v>0</v>
      </c>
      <c r="Z125" s="201" t="n">
        <v>0</v>
      </c>
      <c r="AA125" s="202" t="n">
        <f aca="false">Z125*K125</f>
        <v>0</v>
      </c>
      <c r="AR125" s="10" t="s">
        <v>88</v>
      </c>
      <c r="AT125" s="10" t="s">
        <v>143</v>
      </c>
      <c r="AU125" s="10" t="s">
        <v>82</v>
      </c>
      <c r="AY125" s="10" t="s">
        <v>142</v>
      </c>
      <c r="BE125" s="123" t="n">
        <f aca="false">IF(U125="základná",N125,0)</f>
        <v>0</v>
      </c>
      <c r="BF125" s="123" t="n">
        <f aca="false">IF(U125="znížená",N125,0)</f>
        <v>0</v>
      </c>
      <c r="BG125" s="123" t="n">
        <f aca="false">IF(U125="zákl. prenesená",N125,0)</f>
        <v>0</v>
      </c>
      <c r="BH125" s="123" t="n">
        <f aca="false">IF(U125="zníž. prenesená",N125,0)</f>
        <v>0</v>
      </c>
      <c r="BI125" s="123" t="n">
        <f aca="false">IF(U125="nulová",N125,0)</f>
        <v>0</v>
      </c>
      <c r="BJ125" s="10" t="s">
        <v>82</v>
      </c>
      <c r="BK125" s="203" t="n">
        <f aca="false">ROUND(L125*K125,3)</f>
        <v>0</v>
      </c>
      <c r="BL125" s="10" t="s">
        <v>88</v>
      </c>
      <c r="BM125" s="10" t="s">
        <v>282</v>
      </c>
    </row>
    <row r="126" s="32" customFormat="true" ht="31.5" hidden="false" customHeight="true" outlineLevel="0" collapsed="false">
      <c r="B126" s="159"/>
      <c r="C126" s="194" t="s">
        <v>82</v>
      </c>
      <c r="D126" s="194" t="s">
        <v>143</v>
      </c>
      <c r="E126" s="195" t="s">
        <v>283</v>
      </c>
      <c r="F126" s="196" t="s">
        <v>284</v>
      </c>
      <c r="G126" s="196"/>
      <c r="H126" s="196"/>
      <c r="I126" s="196"/>
      <c r="J126" s="197" t="s">
        <v>285</v>
      </c>
      <c r="K126" s="198" t="n">
        <v>566.275</v>
      </c>
      <c r="L126" s="199" t="n">
        <v>0</v>
      </c>
      <c r="M126" s="199"/>
      <c r="N126" s="198" t="n">
        <f aca="false">ROUND(L126*K126,3)</f>
        <v>0</v>
      </c>
      <c r="O126" s="198"/>
      <c r="P126" s="198"/>
      <c r="Q126" s="198"/>
      <c r="R126" s="161"/>
      <c r="T126" s="200"/>
      <c r="U126" s="44" t="s">
        <v>40</v>
      </c>
      <c r="V126" s="34"/>
      <c r="W126" s="201" t="n">
        <f aca="false">V126*K126</f>
        <v>0</v>
      </c>
      <c r="X126" s="201" t="n">
        <v>0</v>
      </c>
      <c r="Y126" s="201" t="n">
        <f aca="false">X126*K126</f>
        <v>0</v>
      </c>
      <c r="Z126" s="201" t="n">
        <v>0</v>
      </c>
      <c r="AA126" s="202" t="n">
        <f aca="false">Z126*K126</f>
        <v>0</v>
      </c>
      <c r="AR126" s="10" t="s">
        <v>88</v>
      </c>
      <c r="AT126" s="10" t="s">
        <v>143</v>
      </c>
      <c r="AU126" s="10" t="s">
        <v>82</v>
      </c>
      <c r="AY126" s="10" t="s">
        <v>142</v>
      </c>
      <c r="BE126" s="123" t="n">
        <f aca="false">IF(U126="základná",N126,0)</f>
        <v>0</v>
      </c>
      <c r="BF126" s="123" t="n">
        <f aca="false">IF(U126="znížená",N126,0)</f>
        <v>0</v>
      </c>
      <c r="BG126" s="123" t="n">
        <f aca="false">IF(U126="zákl. prenesená",N126,0)</f>
        <v>0</v>
      </c>
      <c r="BH126" s="123" t="n">
        <f aca="false">IF(U126="zníž. prenesená",N126,0)</f>
        <v>0</v>
      </c>
      <c r="BI126" s="123" t="n">
        <f aca="false">IF(U126="nulová",N126,0)</f>
        <v>0</v>
      </c>
      <c r="BJ126" s="10" t="s">
        <v>82</v>
      </c>
      <c r="BK126" s="203" t="n">
        <f aca="false">ROUND(L126*K126,3)</f>
        <v>0</v>
      </c>
      <c r="BL126" s="10" t="s">
        <v>88</v>
      </c>
      <c r="BM126" s="10" t="s">
        <v>286</v>
      </c>
    </row>
    <row r="127" s="32" customFormat="true" ht="44.25" hidden="false" customHeight="true" outlineLevel="0" collapsed="false">
      <c r="B127" s="159"/>
      <c r="C127" s="213" t="s">
        <v>85</v>
      </c>
      <c r="D127" s="213" t="s">
        <v>219</v>
      </c>
      <c r="E127" s="214" t="s">
        <v>287</v>
      </c>
      <c r="F127" s="215" t="s">
        <v>288</v>
      </c>
      <c r="G127" s="215"/>
      <c r="H127" s="215"/>
      <c r="I127" s="215"/>
      <c r="J127" s="216" t="s">
        <v>285</v>
      </c>
      <c r="K127" s="217" t="n">
        <v>566.275</v>
      </c>
      <c r="L127" s="218" t="n">
        <v>0</v>
      </c>
      <c r="M127" s="218"/>
      <c r="N127" s="217" t="n">
        <f aca="false">ROUND(L127*K127,3)</f>
        <v>0</v>
      </c>
      <c r="O127" s="217"/>
      <c r="P127" s="217"/>
      <c r="Q127" s="217"/>
      <c r="R127" s="161"/>
      <c r="T127" s="200"/>
      <c r="U127" s="44" t="s">
        <v>40</v>
      </c>
      <c r="V127" s="34"/>
      <c r="W127" s="201" t="n">
        <f aca="false">V127*K127</f>
        <v>0</v>
      </c>
      <c r="X127" s="201" t="n">
        <v>0</v>
      </c>
      <c r="Y127" s="201" t="n">
        <f aca="false">X127*K127</f>
        <v>0</v>
      </c>
      <c r="Z127" s="201" t="n">
        <v>0</v>
      </c>
      <c r="AA127" s="202" t="n">
        <f aca="false">Z127*K127</f>
        <v>0</v>
      </c>
      <c r="AR127" s="10" t="s">
        <v>169</v>
      </c>
      <c r="AT127" s="10" t="s">
        <v>219</v>
      </c>
      <c r="AU127" s="10" t="s">
        <v>82</v>
      </c>
      <c r="AY127" s="10" t="s">
        <v>142</v>
      </c>
      <c r="BE127" s="123" t="n">
        <f aca="false">IF(U127="základná",N127,0)</f>
        <v>0</v>
      </c>
      <c r="BF127" s="123" t="n">
        <f aca="false">IF(U127="znížená",N127,0)</f>
        <v>0</v>
      </c>
      <c r="BG127" s="123" t="n">
        <f aca="false">IF(U127="zákl. prenesená",N127,0)</f>
        <v>0</v>
      </c>
      <c r="BH127" s="123" t="n">
        <f aca="false">IF(U127="zníž. prenesená",N127,0)</f>
        <v>0</v>
      </c>
      <c r="BI127" s="123" t="n">
        <f aca="false">IF(U127="nulová",N127,0)</f>
        <v>0</v>
      </c>
      <c r="BJ127" s="10" t="s">
        <v>82</v>
      </c>
      <c r="BK127" s="203" t="n">
        <f aca="false">ROUND(L127*K127,3)</f>
        <v>0</v>
      </c>
      <c r="BL127" s="10" t="s">
        <v>88</v>
      </c>
      <c r="BM127" s="10" t="s">
        <v>289</v>
      </c>
    </row>
    <row r="128" s="181" customFormat="true" ht="29.85" hidden="false" customHeight="true" outlineLevel="0" collapsed="false">
      <c r="B128" s="182"/>
      <c r="C128" s="183"/>
      <c r="D128" s="192" t="s">
        <v>116</v>
      </c>
      <c r="E128" s="192"/>
      <c r="F128" s="192"/>
      <c r="G128" s="192"/>
      <c r="H128" s="192"/>
      <c r="I128" s="192"/>
      <c r="J128" s="192"/>
      <c r="K128" s="192"/>
      <c r="L128" s="192"/>
      <c r="M128" s="192"/>
      <c r="N128" s="204" t="n">
        <f aca="false">BK128</f>
        <v>0</v>
      </c>
      <c r="O128" s="204"/>
      <c r="P128" s="204"/>
      <c r="Q128" s="204"/>
      <c r="R128" s="185"/>
      <c r="T128" s="186"/>
      <c r="U128" s="183"/>
      <c r="V128" s="183"/>
      <c r="W128" s="187" t="n">
        <f aca="false">SUM(W129:W148)</f>
        <v>0</v>
      </c>
      <c r="X128" s="183"/>
      <c r="Y128" s="187" t="n">
        <f aca="false">SUM(Y129:Y148)</f>
        <v>0</v>
      </c>
      <c r="Z128" s="183"/>
      <c r="AA128" s="188" t="n">
        <f aca="false">SUM(AA129:AA148)</f>
        <v>0</v>
      </c>
      <c r="AR128" s="189" t="s">
        <v>79</v>
      </c>
      <c r="AT128" s="190" t="s">
        <v>72</v>
      </c>
      <c r="AU128" s="190" t="s">
        <v>79</v>
      </c>
      <c r="AY128" s="189" t="s">
        <v>142</v>
      </c>
      <c r="BK128" s="191" t="n">
        <f aca="false">SUM(BK129:BK148)</f>
        <v>0</v>
      </c>
    </row>
    <row r="129" s="32" customFormat="true" ht="44.25" hidden="false" customHeight="true" outlineLevel="0" collapsed="false">
      <c r="B129" s="159"/>
      <c r="C129" s="194" t="s">
        <v>88</v>
      </c>
      <c r="D129" s="194" t="s">
        <v>143</v>
      </c>
      <c r="E129" s="195" t="s">
        <v>290</v>
      </c>
      <c r="F129" s="196" t="s">
        <v>291</v>
      </c>
      <c r="G129" s="196"/>
      <c r="H129" s="196"/>
      <c r="I129" s="196"/>
      <c r="J129" s="197" t="s">
        <v>292</v>
      </c>
      <c r="K129" s="198" t="n">
        <v>2.415</v>
      </c>
      <c r="L129" s="199" t="n">
        <v>0</v>
      </c>
      <c r="M129" s="199"/>
      <c r="N129" s="198" t="n">
        <f aca="false">ROUND(L129*K129,3)</f>
        <v>0</v>
      </c>
      <c r="O129" s="198"/>
      <c r="P129" s="198"/>
      <c r="Q129" s="198"/>
      <c r="R129" s="161"/>
      <c r="T129" s="200"/>
      <c r="U129" s="44" t="s">
        <v>40</v>
      </c>
      <c r="V129" s="34"/>
      <c r="W129" s="201" t="n">
        <f aca="false">V129*K129</f>
        <v>0</v>
      </c>
      <c r="X129" s="201" t="n">
        <v>0</v>
      </c>
      <c r="Y129" s="201" t="n">
        <f aca="false">X129*K129</f>
        <v>0</v>
      </c>
      <c r="Z129" s="201" t="n">
        <v>0</v>
      </c>
      <c r="AA129" s="202" t="n">
        <f aca="false">Z129*K129</f>
        <v>0</v>
      </c>
      <c r="AR129" s="10" t="s">
        <v>88</v>
      </c>
      <c r="AT129" s="10" t="s">
        <v>143</v>
      </c>
      <c r="AU129" s="10" t="s">
        <v>82</v>
      </c>
      <c r="AY129" s="10" t="s">
        <v>142</v>
      </c>
      <c r="BE129" s="123" t="n">
        <f aca="false">IF(U129="základná",N129,0)</f>
        <v>0</v>
      </c>
      <c r="BF129" s="123" t="n">
        <f aca="false">IF(U129="znížená",N129,0)</f>
        <v>0</v>
      </c>
      <c r="BG129" s="123" t="n">
        <f aca="false">IF(U129="zákl. prenesená",N129,0)</f>
        <v>0</v>
      </c>
      <c r="BH129" s="123" t="n">
        <f aca="false">IF(U129="zníž. prenesená",N129,0)</f>
        <v>0</v>
      </c>
      <c r="BI129" s="123" t="n">
        <f aca="false">IF(U129="nulová",N129,0)</f>
        <v>0</v>
      </c>
      <c r="BJ129" s="10" t="s">
        <v>82</v>
      </c>
      <c r="BK129" s="203" t="n">
        <f aca="false">ROUND(L129*K129,3)</f>
        <v>0</v>
      </c>
      <c r="BL129" s="10" t="s">
        <v>88</v>
      </c>
      <c r="BM129" s="10" t="s">
        <v>293</v>
      </c>
    </row>
    <row r="130" s="32" customFormat="true" ht="31.5" hidden="false" customHeight="true" outlineLevel="0" collapsed="false">
      <c r="B130" s="159"/>
      <c r="C130" s="194" t="s">
        <v>157</v>
      </c>
      <c r="D130" s="194" t="s">
        <v>143</v>
      </c>
      <c r="E130" s="195" t="s">
        <v>294</v>
      </c>
      <c r="F130" s="196" t="s">
        <v>295</v>
      </c>
      <c r="G130" s="196"/>
      <c r="H130" s="196"/>
      <c r="I130" s="196"/>
      <c r="J130" s="197" t="s">
        <v>296</v>
      </c>
      <c r="K130" s="198" t="n">
        <v>38</v>
      </c>
      <c r="L130" s="199" t="n">
        <v>0</v>
      </c>
      <c r="M130" s="199"/>
      <c r="N130" s="198" t="n">
        <f aca="false">ROUND(L130*K130,3)</f>
        <v>0</v>
      </c>
      <c r="O130" s="198"/>
      <c r="P130" s="198"/>
      <c r="Q130" s="198"/>
      <c r="R130" s="161"/>
      <c r="T130" s="200"/>
      <c r="U130" s="44" t="s">
        <v>40</v>
      </c>
      <c r="V130" s="34"/>
      <c r="W130" s="201" t="n">
        <f aca="false">V130*K130</f>
        <v>0</v>
      </c>
      <c r="X130" s="201" t="n">
        <v>0</v>
      </c>
      <c r="Y130" s="201" t="n">
        <f aca="false">X130*K130</f>
        <v>0</v>
      </c>
      <c r="Z130" s="201" t="n">
        <v>0</v>
      </c>
      <c r="AA130" s="202" t="n">
        <f aca="false">Z130*K130</f>
        <v>0</v>
      </c>
      <c r="AR130" s="10" t="s">
        <v>88</v>
      </c>
      <c r="AT130" s="10" t="s">
        <v>143</v>
      </c>
      <c r="AU130" s="10" t="s">
        <v>82</v>
      </c>
      <c r="AY130" s="10" t="s">
        <v>142</v>
      </c>
      <c r="BE130" s="123" t="n">
        <f aca="false">IF(U130="základná",N130,0)</f>
        <v>0</v>
      </c>
      <c r="BF130" s="123" t="n">
        <f aca="false">IF(U130="znížená",N130,0)</f>
        <v>0</v>
      </c>
      <c r="BG130" s="123" t="n">
        <f aca="false">IF(U130="zákl. prenesená",N130,0)</f>
        <v>0</v>
      </c>
      <c r="BH130" s="123" t="n">
        <f aca="false">IF(U130="zníž. prenesená",N130,0)</f>
        <v>0</v>
      </c>
      <c r="BI130" s="123" t="n">
        <f aca="false">IF(U130="nulová",N130,0)</f>
        <v>0</v>
      </c>
      <c r="BJ130" s="10" t="s">
        <v>82</v>
      </c>
      <c r="BK130" s="203" t="n">
        <f aca="false">ROUND(L130*K130,3)</f>
        <v>0</v>
      </c>
      <c r="BL130" s="10" t="s">
        <v>88</v>
      </c>
      <c r="BM130" s="10" t="s">
        <v>297</v>
      </c>
    </row>
    <row r="131" s="32" customFormat="true" ht="31.5" hidden="false" customHeight="true" outlineLevel="0" collapsed="false">
      <c r="B131" s="159"/>
      <c r="C131" s="194" t="s">
        <v>161</v>
      </c>
      <c r="D131" s="194" t="s">
        <v>143</v>
      </c>
      <c r="E131" s="195" t="s">
        <v>298</v>
      </c>
      <c r="F131" s="196" t="s">
        <v>299</v>
      </c>
      <c r="G131" s="196"/>
      <c r="H131" s="196"/>
      <c r="I131" s="196"/>
      <c r="J131" s="197" t="s">
        <v>296</v>
      </c>
      <c r="K131" s="198" t="n">
        <v>95</v>
      </c>
      <c r="L131" s="199" t="n">
        <v>0</v>
      </c>
      <c r="M131" s="199"/>
      <c r="N131" s="198" t="n">
        <f aca="false">ROUND(L131*K131,3)</f>
        <v>0</v>
      </c>
      <c r="O131" s="198"/>
      <c r="P131" s="198"/>
      <c r="Q131" s="198"/>
      <c r="R131" s="161"/>
      <c r="T131" s="200"/>
      <c r="U131" s="44" t="s">
        <v>40</v>
      </c>
      <c r="V131" s="34"/>
      <c r="W131" s="201" t="n">
        <f aca="false">V131*K131</f>
        <v>0</v>
      </c>
      <c r="X131" s="201" t="n">
        <v>0</v>
      </c>
      <c r="Y131" s="201" t="n">
        <f aca="false">X131*K131</f>
        <v>0</v>
      </c>
      <c r="Z131" s="201" t="n">
        <v>0</v>
      </c>
      <c r="AA131" s="202" t="n">
        <f aca="false">Z131*K131</f>
        <v>0</v>
      </c>
      <c r="AR131" s="10" t="s">
        <v>88</v>
      </c>
      <c r="AT131" s="10" t="s">
        <v>143</v>
      </c>
      <c r="AU131" s="10" t="s">
        <v>82</v>
      </c>
      <c r="AY131" s="10" t="s">
        <v>142</v>
      </c>
      <c r="BE131" s="123" t="n">
        <f aca="false">IF(U131="základná",N131,0)</f>
        <v>0</v>
      </c>
      <c r="BF131" s="123" t="n">
        <f aca="false">IF(U131="znížená",N131,0)</f>
        <v>0</v>
      </c>
      <c r="BG131" s="123" t="n">
        <f aca="false">IF(U131="zákl. prenesená",N131,0)</f>
        <v>0</v>
      </c>
      <c r="BH131" s="123" t="n">
        <f aca="false">IF(U131="zníž. prenesená",N131,0)</f>
        <v>0</v>
      </c>
      <c r="BI131" s="123" t="n">
        <f aca="false">IF(U131="nulová",N131,0)</f>
        <v>0</v>
      </c>
      <c r="BJ131" s="10" t="s">
        <v>82</v>
      </c>
      <c r="BK131" s="203" t="n">
        <f aca="false">ROUND(L131*K131,3)</f>
        <v>0</v>
      </c>
      <c r="BL131" s="10" t="s">
        <v>88</v>
      </c>
      <c r="BM131" s="10" t="s">
        <v>300</v>
      </c>
    </row>
    <row r="132" s="32" customFormat="true" ht="31.5" hidden="false" customHeight="true" outlineLevel="0" collapsed="false">
      <c r="B132" s="159"/>
      <c r="C132" s="194" t="s">
        <v>165</v>
      </c>
      <c r="D132" s="194" t="s">
        <v>143</v>
      </c>
      <c r="E132" s="195" t="s">
        <v>301</v>
      </c>
      <c r="F132" s="196" t="s">
        <v>302</v>
      </c>
      <c r="G132" s="196"/>
      <c r="H132" s="196"/>
      <c r="I132" s="196"/>
      <c r="J132" s="197" t="s">
        <v>296</v>
      </c>
      <c r="K132" s="198" t="n">
        <v>29</v>
      </c>
      <c r="L132" s="199" t="n">
        <v>0</v>
      </c>
      <c r="M132" s="199"/>
      <c r="N132" s="198" t="n">
        <f aca="false">ROUND(L132*K132,3)</f>
        <v>0</v>
      </c>
      <c r="O132" s="198"/>
      <c r="P132" s="198"/>
      <c r="Q132" s="198"/>
      <c r="R132" s="161"/>
      <c r="T132" s="200"/>
      <c r="U132" s="44" t="s">
        <v>40</v>
      </c>
      <c r="V132" s="34"/>
      <c r="W132" s="201" t="n">
        <f aca="false">V132*K132</f>
        <v>0</v>
      </c>
      <c r="X132" s="201" t="n">
        <v>0</v>
      </c>
      <c r="Y132" s="201" t="n">
        <f aca="false">X132*K132</f>
        <v>0</v>
      </c>
      <c r="Z132" s="201" t="n">
        <v>0</v>
      </c>
      <c r="AA132" s="202" t="n">
        <f aca="false">Z132*K132</f>
        <v>0</v>
      </c>
      <c r="AR132" s="10" t="s">
        <v>88</v>
      </c>
      <c r="AT132" s="10" t="s">
        <v>143</v>
      </c>
      <c r="AU132" s="10" t="s">
        <v>82</v>
      </c>
      <c r="AY132" s="10" t="s">
        <v>142</v>
      </c>
      <c r="BE132" s="123" t="n">
        <f aca="false">IF(U132="základná",N132,0)</f>
        <v>0</v>
      </c>
      <c r="BF132" s="123" t="n">
        <f aca="false">IF(U132="znížená",N132,0)</f>
        <v>0</v>
      </c>
      <c r="BG132" s="123" t="n">
        <f aca="false">IF(U132="zákl. prenesená",N132,0)</f>
        <v>0</v>
      </c>
      <c r="BH132" s="123" t="n">
        <f aca="false">IF(U132="zníž. prenesená",N132,0)</f>
        <v>0</v>
      </c>
      <c r="BI132" s="123" t="n">
        <f aca="false">IF(U132="nulová",N132,0)</f>
        <v>0</v>
      </c>
      <c r="BJ132" s="10" t="s">
        <v>82</v>
      </c>
      <c r="BK132" s="203" t="n">
        <f aca="false">ROUND(L132*K132,3)</f>
        <v>0</v>
      </c>
      <c r="BL132" s="10" t="s">
        <v>88</v>
      </c>
      <c r="BM132" s="10" t="s">
        <v>303</v>
      </c>
    </row>
    <row r="133" s="32" customFormat="true" ht="31.5" hidden="false" customHeight="true" outlineLevel="0" collapsed="false">
      <c r="B133" s="159"/>
      <c r="C133" s="194" t="s">
        <v>169</v>
      </c>
      <c r="D133" s="194" t="s">
        <v>143</v>
      </c>
      <c r="E133" s="195" t="s">
        <v>304</v>
      </c>
      <c r="F133" s="196" t="s">
        <v>305</v>
      </c>
      <c r="G133" s="196"/>
      <c r="H133" s="196"/>
      <c r="I133" s="196"/>
      <c r="J133" s="197" t="s">
        <v>296</v>
      </c>
      <c r="K133" s="198" t="n">
        <v>8</v>
      </c>
      <c r="L133" s="199" t="n">
        <v>0</v>
      </c>
      <c r="M133" s="199"/>
      <c r="N133" s="198" t="n">
        <f aca="false">ROUND(L133*K133,3)</f>
        <v>0</v>
      </c>
      <c r="O133" s="198"/>
      <c r="P133" s="198"/>
      <c r="Q133" s="198"/>
      <c r="R133" s="161"/>
      <c r="T133" s="200"/>
      <c r="U133" s="44" t="s">
        <v>40</v>
      </c>
      <c r="V133" s="34"/>
      <c r="W133" s="201" t="n">
        <f aca="false">V133*K133</f>
        <v>0</v>
      </c>
      <c r="X133" s="201" t="n">
        <v>0</v>
      </c>
      <c r="Y133" s="201" t="n">
        <f aca="false">X133*K133</f>
        <v>0</v>
      </c>
      <c r="Z133" s="201" t="n">
        <v>0</v>
      </c>
      <c r="AA133" s="202" t="n">
        <f aca="false">Z133*K133</f>
        <v>0</v>
      </c>
      <c r="AR133" s="10" t="s">
        <v>88</v>
      </c>
      <c r="AT133" s="10" t="s">
        <v>143</v>
      </c>
      <c r="AU133" s="10" t="s">
        <v>82</v>
      </c>
      <c r="AY133" s="10" t="s">
        <v>142</v>
      </c>
      <c r="BE133" s="123" t="n">
        <f aca="false">IF(U133="základná",N133,0)</f>
        <v>0</v>
      </c>
      <c r="BF133" s="123" t="n">
        <f aca="false">IF(U133="znížená",N133,0)</f>
        <v>0</v>
      </c>
      <c r="BG133" s="123" t="n">
        <f aca="false">IF(U133="zákl. prenesená",N133,0)</f>
        <v>0</v>
      </c>
      <c r="BH133" s="123" t="n">
        <f aca="false">IF(U133="zníž. prenesená",N133,0)</f>
        <v>0</v>
      </c>
      <c r="BI133" s="123" t="n">
        <f aca="false">IF(U133="nulová",N133,0)</f>
        <v>0</v>
      </c>
      <c r="BJ133" s="10" t="s">
        <v>82</v>
      </c>
      <c r="BK133" s="203" t="n">
        <f aca="false">ROUND(L133*K133,3)</f>
        <v>0</v>
      </c>
      <c r="BL133" s="10" t="s">
        <v>88</v>
      </c>
      <c r="BM133" s="10" t="s">
        <v>306</v>
      </c>
    </row>
    <row r="134" s="32" customFormat="true" ht="31.5" hidden="false" customHeight="true" outlineLevel="0" collapsed="false">
      <c r="B134" s="159"/>
      <c r="C134" s="194" t="s">
        <v>173</v>
      </c>
      <c r="D134" s="194" t="s">
        <v>143</v>
      </c>
      <c r="E134" s="195" t="s">
        <v>307</v>
      </c>
      <c r="F134" s="196" t="s">
        <v>308</v>
      </c>
      <c r="G134" s="196"/>
      <c r="H134" s="196"/>
      <c r="I134" s="196"/>
      <c r="J134" s="197" t="s">
        <v>146</v>
      </c>
      <c r="K134" s="198" t="n">
        <v>11.79</v>
      </c>
      <c r="L134" s="199" t="n">
        <v>0</v>
      </c>
      <c r="M134" s="199"/>
      <c r="N134" s="198" t="n">
        <f aca="false">ROUND(L134*K134,3)</f>
        <v>0</v>
      </c>
      <c r="O134" s="198"/>
      <c r="P134" s="198"/>
      <c r="Q134" s="198"/>
      <c r="R134" s="161"/>
      <c r="T134" s="200"/>
      <c r="U134" s="44" t="s">
        <v>40</v>
      </c>
      <c r="V134" s="34"/>
      <c r="W134" s="201" t="n">
        <f aca="false">V134*K134</f>
        <v>0</v>
      </c>
      <c r="X134" s="201" t="n">
        <v>0</v>
      </c>
      <c r="Y134" s="201" t="n">
        <f aca="false">X134*K134</f>
        <v>0</v>
      </c>
      <c r="Z134" s="201" t="n">
        <v>0</v>
      </c>
      <c r="AA134" s="202" t="n">
        <f aca="false">Z134*K134</f>
        <v>0</v>
      </c>
      <c r="AR134" s="10" t="s">
        <v>88</v>
      </c>
      <c r="AT134" s="10" t="s">
        <v>143</v>
      </c>
      <c r="AU134" s="10" t="s">
        <v>82</v>
      </c>
      <c r="AY134" s="10" t="s">
        <v>142</v>
      </c>
      <c r="BE134" s="123" t="n">
        <f aca="false">IF(U134="základná",N134,0)</f>
        <v>0</v>
      </c>
      <c r="BF134" s="123" t="n">
        <f aca="false">IF(U134="znížená",N134,0)</f>
        <v>0</v>
      </c>
      <c r="BG134" s="123" t="n">
        <f aca="false">IF(U134="zákl. prenesená",N134,0)</f>
        <v>0</v>
      </c>
      <c r="BH134" s="123" t="n">
        <f aca="false">IF(U134="zníž. prenesená",N134,0)</f>
        <v>0</v>
      </c>
      <c r="BI134" s="123" t="n">
        <f aca="false">IF(U134="nulová",N134,0)</f>
        <v>0</v>
      </c>
      <c r="BJ134" s="10" t="s">
        <v>82</v>
      </c>
      <c r="BK134" s="203" t="n">
        <f aca="false">ROUND(L134*K134,3)</f>
        <v>0</v>
      </c>
      <c r="BL134" s="10" t="s">
        <v>88</v>
      </c>
      <c r="BM134" s="10" t="s">
        <v>309</v>
      </c>
    </row>
    <row r="135" s="32" customFormat="true" ht="31.5" hidden="false" customHeight="true" outlineLevel="0" collapsed="false">
      <c r="B135" s="159"/>
      <c r="C135" s="194" t="s">
        <v>177</v>
      </c>
      <c r="D135" s="194" t="s">
        <v>143</v>
      </c>
      <c r="E135" s="195" t="s">
        <v>310</v>
      </c>
      <c r="F135" s="196" t="s">
        <v>311</v>
      </c>
      <c r="G135" s="196"/>
      <c r="H135" s="196"/>
      <c r="I135" s="196"/>
      <c r="J135" s="197" t="s">
        <v>146</v>
      </c>
      <c r="K135" s="198" t="n">
        <v>265.26</v>
      </c>
      <c r="L135" s="199" t="n">
        <v>0</v>
      </c>
      <c r="M135" s="199"/>
      <c r="N135" s="198" t="n">
        <f aca="false">ROUND(L135*K135,3)</f>
        <v>0</v>
      </c>
      <c r="O135" s="198"/>
      <c r="P135" s="198"/>
      <c r="Q135" s="198"/>
      <c r="R135" s="161"/>
      <c r="T135" s="200"/>
      <c r="U135" s="44" t="s">
        <v>40</v>
      </c>
      <c r="V135" s="34"/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88</v>
      </c>
      <c r="AT135" s="10" t="s">
        <v>143</v>
      </c>
      <c r="AU135" s="10" t="s">
        <v>82</v>
      </c>
      <c r="AY135" s="10" t="s">
        <v>142</v>
      </c>
      <c r="BE135" s="123" t="n">
        <f aca="false">IF(U135="základná",N135,0)</f>
        <v>0</v>
      </c>
      <c r="BF135" s="123" t="n">
        <f aca="false">IF(U135="znížená",N135,0)</f>
        <v>0</v>
      </c>
      <c r="BG135" s="123" t="n">
        <f aca="false">IF(U135="zákl. prenesená",N135,0)</f>
        <v>0</v>
      </c>
      <c r="BH135" s="123" t="n">
        <f aca="false">IF(U135="zníž. prenesená",N135,0)</f>
        <v>0</v>
      </c>
      <c r="BI135" s="123" t="n">
        <f aca="false">IF(U135="nulová",N135,0)</f>
        <v>0</v>
      </c>
      <c r="BJ135" s="10" t="s">
        <v>82</v>
      </c>
      <c r="BK135" s="203" t="n">
        <f aca="false">ROUND(L135*K135,3)</f>
        <v>0</v>
      </c>
      <c r="BL135" s="10" t="s">
        <v>88</v>
      </c>
      <c r="BM135" s="10" t="s">
        <v>312</v>
      </c>
    </row>
    <row r="136" s="32" customFormat="true" ht="31.5" hidden="false" customHeight="true" outlineLevel="0" collapsed="false">
      <c r="B136" s="159"/>
      <c r="C136" s="194" t="s">
        <v>181</v>
      </c>
      <c r="D136" s="194" t="s">
        <v>143</v>
      </c>
      <c r="E136" s="195" t="s">
        <v>313</v>
      </c>
      <c r="F136" s="196" t="s">
        <v>314</v>
      </c>
      <c r="G136" s="196"/>
      <c r="H136" s="196"/>
      <c r="I136" s="196"/>
      <c r="J136" s="197" t="s">
        <v>146</v>
      </c>
      <c r="K136" s="198" t="n">
        <v>72.585</v>
      </c>
      <c r="L136" s="199" t="n">
        <v>0</v>
      </c>
      <c r="M136" s="199"/>
      <c r="N136" s="198" t="n">
        <f aca="false">ROUND(L136*K136,3)</f>
        <v>0</v>
      </c>
      <c r="O136" s="198"/>
      <c r="P136" s="198"/>
      <c r="Q136" s="198"/>
      <c r="R136" s="161"/>
      <c r="T136" s="200"/>
      <c r="U136" s="44" t="s">
        <v>40</v>
      </c>
      <c r="V136" s="34"/>
      <c r="W136" s="201" t="n">
        <f aca="false">V136*K136</f>
        <v>0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88</v>
      </c>
      <c r="AT136" s="10" t="s">
        <v>143</v>
      </c>
      <c r="AU136" s="10" t="s">
        <v>82</v>
      </c>
      <c r="AY136" s="10" t="s">
        <v>142</v>
      </c>
      <c r="BE136" s="123" t="n">
        <f aca="false">IF(U136="základná",N136,0)</f>
        <v>0</v>
      </c>
      <c r="BF136" s="123" t="n">
        <f aca="false">IF(U136="znížená",N136,0)</f>
        <v>0</v>
      </c>
      <c r="BG136" s="123" t="n">
        <f aca="false">IF(U136="zákl. prenesená",N136,0)</f>
        <v>0</v>
      </c>
      <c r="BH136" s="123" t="n">
        <f aca="false">IF(U136="zníž. prenesená",N136,0)</f>
        <v>0</v>
      </c>
      <c r="BI136" s="123" t="n">
        <f aca="false">IF(U136="nulová",N136,0)</f>
        <v>0</v>
      </c>
      <c r="BJ136" s="10" t="s">
        <v>82</v>
      </c>
      <c r="BK136" s="203" t="n">
        <f aca="false">ROUND(L136*K136,3)</f>
        <v>0</v>
      </c>
      <c r="BL136" s="10" t="s">
        <v>88</v>
      </c>
      <c r="BM136" s="10" t="s">
        <v>315</v>
      </c>
    </row>
    <row r="137" s="32" customFormat="true" ht="31.5" hidden="false" customHeight="true" outlineLevel="0" collapsed="false">
      <c r="B137" s="159"/>
      <c r="C137" s="194" t="s">
        <v>185</v>
      </c>
      <c r="D137" s="194" t="s">
        <v>143</v>
      </c>
      <c r="E137" s="195" t="s">
        <v>316</v>
      </c>
      <c r="F137" s="196" t="s">
        <v>317</v>
      </c>
      <c r="G137" s="196"/>
      <c r="H137" s="196"/>
      <c r="I137" s="196"/>
      <c r="J137" s="197" t="s">
        <v>146</v>
      </c>
      <c r="K137" s="198" t="n">
        <v>6.844</v>
      </c>
      <c r="L137" s="199" t="n">
        <v>0</v>
      </c>
      <c r="M137" s="199"/>
      <c r="N137" s="198" t="n">
        <f aca="false">ROUND(L137*K137,3)</f>
        <v>0</v>
      </c>
      <c r="O137" s="198"/>
      <c r="P137" s="198"/>
      <c r="Q137" s="198"/>
      <c r="R137" s="161"/>
      <c r="T137" s="200"/>
      <c r="U137" s="44" t="s">
        <v>40</v>
      </c>
      <c r="V137" s="34"/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88</v>
      </c>
      <c r="AT137" s="10" t="s">
        <v>143</v>
      </c>
      <c r="AU137" s="10" t="s">
        <v>82</v>
      </c>
      <c r="AY137" s="10" t="s">
        <v>142</v>
      </c>
      <c r="BE137" s="123" t="n">
        <f aca="false">IF(U137="základná",N137,0)</f>
        <v>0</v>
      </c>
      <c r="BF137" s="123" t="n">
        <f aca="false">IF(U137="znížená",N137,0)</f>
        <v>0</v>
      </c>
      <c r="BG137" s="123" t="n">
        <f aca="false">IF(U137="zákl. prenesená",N137,0)</f>
        <v>0</v>
      </c>
      <c r="BH137" s="123" t="n">
        <f aca="false">IF(U137="zníž. prenesená",N137,0)</f>
        <v>0</v>
      </c>
      <c r="BI137" s="123" t="n">
        <f aca="false">IF(U137="nulová",N137,0)</f>
        <v>0</v>
      </c>
      <c r="BJ137" s="10" t="s">
        <v>82</v>
      </c>
      <c r="BK137" s="203" t="n">
        <f aca="false">ROUND(L137*K137,3)</f>
        <v>0</v>
      </c>
      <c r="BL137" s="10" t="s">
        <v>88</v>
      </c>
      <c r="BM137" s="10" t="s">
        <v>318</v>
      </c>
    </row>
    <row r="138" s="32" customFormat="true" ht="31.5" hidden="false" customHeight="true" outlineLevel="0" collapsed="false">
      <c r="B138" s="159"/>
      <c r="C138" s="194" t="s">
        <v>189</v>
      </c>
      <c r="D138" s="194" t="s">
        <v>143</v>
      </c>
      <c r="E138" s="195" t="s">
        <v>319</v>
      </c>
      <c r="F138" s="196" t="s">
        <v>320</v>
      </c>
      <c r="G138" s="196"/>
      <c r="H138" s="196"/>
      <c r="I138" s="196"/>
      <c r="J138" s="197" t="s">
        <v>146</v>
      </c>
      <c r="K138" s="198" t="n">
        <v>78.87</v>
      </c>
      <c r="L138" s="199" t="n">
        <v>0</v>
      </c>
      <c r="M138" s="199"/>
      <c r="N138" s="198" t="n">
        <f aca="false">ROUND(L138*K138,3)</f>
        <v>0</v>
      </c>
      <c r="O138" s="198"/>
      <c r="P138" s="198"/>
      <c r="Q138" s="198"/>
      <c r="R138" s="161"/>
      <c r="T138" s="200"/>
      <c r="U138" s="44" t="s">
        <v>40</v>
      </c>
      <c r="V138" s="34"/>
      <c r="W138" s="201" t="n">
        <f aca="false">V138*K138</f>
        <v>0</v>
      </c>
      <c r="X138" s="201" t="n">
        <v>0</v>
      </c>
      <c r="Y138" s="201" t="n">
        <f aca="false">X138*K138</f>
        <v>0</v>
      </c>
      <c r="Z138" s="201" t="n">
        <v>0</v>
      </c>
      <c r="AA138" s="202" t="n">
        <f aca="false">Z138*K138</f>
        <v>0</v>
      </c>
      <c r="AR138" s="10" t="s">
        <v>88</v>
      </c>
      <c r="AT138" s="10" t="s">
        <v>143</v>
      </c>
      <c r="AU138" s="10" t="s">
        <v>82</v>
      </c>
      <c r="AY138" s="10" t="s">
        <v>142</v>
      </c>
      <c r="BE138" s="123" t="n">
        <f aca="false">IF(U138="základná",N138,0)</f>
        <v>0</v>
      </c>
      <c r="BF138" s="123" t="n">
        <f aca="false">IF(U138="znížená",N138,0)</f>
        <v>0</v>
      </c>
      <c r="BG138" s="123" t="n">
        <f aca="false">IF(U138="zákl. prenesená",N138,0)</f>
        <v>0</v>
      </c>
      <c r="BH138" s="123" t="n">
        <f aca="false">IF(U138="zníž. prenesená",N138,0)</f>
        <v>0</v>
      </c>
      <c r="BI138" s="123" t="n">
        <f aca="false">IF(U138="nulová",N138,0)</f>
        <v>0</v>
      </c>
      <c r="BJ138" s="10" t="s">
        <v>82</v>
      </c>
      <c r="BK138" s="203" t="n">
        <f aca="false">ROUND(L138*K138,3)</f>
        <v>0</v>
      </c>
      <c r="BL138" s="10" t="s">
        <v>88</v>
      </c>
      <c r="BM138" s="10" t="s">
        <v>321</v>
      </c>
    </row>
    <row r="139" s="32" customFormat="true" ht="31.5" hidden="false" customHeight="true" outlineLevel="0" collapsed="false">
      <c r="B139" s="159"/>
      <c r="C139" s="194" t="s">
        <v>193</v>
      </c>
      <c r="D139" s="194" t="s">
        <v>143</v>
      </c>
      <c r="E139" s="195" t="s">
        <v>322</v>
      </c>
      <c r="F139" s="196" t="s">
        <v>323</v>
      </c>
      <c r="G139" s="196"/>
      <c r="H139" s="196"/>
      <c r="I139" s="196"/>
      <c r="J139" s="197" t="s">
        <v>285</v>
      </c>
      <c r="K139" s="198" t="n">
        <v>10.75</v>
      </c>
      <c r="L139" s="199" t="n">
        <v>0</v>
      </c>
      <c r="M139" s="199"/>
      <c r="N139" s="198" t="n">
        <f aca="false">ROUND(L139*K139,3)</f>
        <v>0</v>
      </c>
      <c r="O139" s="198"/>
      <c r="P139" s="198"/>
      <c r="Q139" s="198"/>
      <c r="R139" s="161"/>
      <c r="T139" s="200"/>
      <c r="U139" s="44" t="s">
        <v>40</v>
      </c>
      <c r="V139" s="34"/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0" t="s">
        <v>88</v>
      </c>
      <c r="AT139" s="10" t="s">
        <v>143</v>
      </c>
      <c r="AU139" s="10" t="s">
        <v>82</v>
      </c>
      <c r="AY139" s="10" t="s">
        <v>142</v>
      </c>
      <c r="BE139" s="123" t="n">
        <f aca="false">IF(U139="základná",N139,0)</f>
        <v>0</v>
      </c>
      <c r="BF139" s="123" t="n">
        <f aca="false">IF(U139="znížená",N139,0)</f>
        <v>0</v>
      </c>
      <c r="BG139" s="123" t="n">
        <f aca="false">IF(U139="zákl. prenesená",N139,0)</f>
        <v>0</v>
      </c>
      <c r="BH139" s="123" t="n">
        <f aca="false">IF(U139="zníž. prenesená",N139,0)</f>
        <v>0</v>
      </c>
      <c r="BI139" s="123" t="n">
        <f aca="false">IF(U139="nulová",N139,0)</f>
        <v>0</v>
      </c>
      <c r="BJ139" s="10" t="s">
        <v>82</v>
      </c>
      <c r="BK139" s="203" t="n">
        <f aca="false">ROUND(L139*K139,3)</f>
        <v>0</v>
      </c>
      <c r="BL139" s="10" t="s">
        <v>88</v>
      </c>
      <c r="BM139" s="10" t="s">
        <v>324</v>
      </c>
    </row>
    <row r="140" s="32" customFormat="true" ht="31.5" hidden="false" customHeight="true" outlineLevel="0" collapsed="false">
      <c r="B140" s="159"/>
      <c r="C140" s="194" t="s">
        <v>197</v>
      </c>
      <c r="D140" s="194" t="s">
        <v>143</v>
      </c>
      <c r="E140" s="195" t="s">
        <v>322</v>
      </c>
      <c r="F140" s="196" t="s">
        <v>323</v>
      </c>
      <c r="G140" s="196"/>
      <c r="H140" s="196"/>
      <c r="I140" s="196"/>
      <c r="J140" s="197" t="s">
        <v>285</v>
      </c>
      <c r="K140" s="198" t="n">
        <v>62.1</v>
      </c>
      <c r="L140" s="199" t="n">
        <v>0</v>
      </c>
      <c r="M140" s="199"/>
      <c r="N140" s="198" t="n">
        <f aca="false">ROUND(L140*K140,3)</f>
        <v>0</v>
      </c>
      <c r="O140" s="198"/>
      <c r="P140" s="198"/>
      <c r="Q140" s="198"/>
      <c r="R140" s="161"/>
      <c r="T140" s="200"/>
      <c r="U140" s="44" t="s">
        <v>40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88</v>
      </c>
      <c r="AT140" s="10" t="s">
        <v>143</v>
      </c>
      <c r="AU140" s="10" t="s">
        <v>82</v>
      </c>
      <c r="AY140" s="10" t="s">
        <v>142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0" t="s">
        <v>82</v>
      </c>
      <c r="BK140" s="203" t="n">
        <f aca="false">ROUND(L140*K140,3)</f>
        <v>0</v>
      </c>
      <c r="BL140" s="10" t="s">
        <v>88</v>
      </c>
      <c r="BM140" s="10" t="s">
        <v>325</v>
      </c>
    </row>
    <row r="141" s="32" customFormat="true" ht="22.5" hidden="false" customHeight="true" outlineLevel="0" collapsed="false">
      <c r="B141" s="159"/>
      <c r="C141" s="194" t="s">
        <v>202</v>
      </c>
      <c r="D141" s="194" t="s">
        <v>143</v>
      </c>
      <c r="E141" s="195" t="s">
        <v>326</v>
      </c>
      <c r="F141" s="196" t="s">
        <v>327</v>
      </c>
      <c r="G141" s="196"/>
      <c r="H141" s="196"/>
      <c r="I141" s="196"/>
      <c r="J141" s="197" t="s">
        <v>285</v>
      </c>
      <c r="K141" s="198" t="n">
        <v>20</v>
      </c>
      <c r="L141" s="199" t="n">
        <v>0</v>
      </c>
      <c r="M141" s="199"/>
      <c r="N141" s="198" t="n">
        <f aca="false">ROUND(L141*K141,3)</f>
        <v>0</v>
      </c>
      <c r="O141" s="198"/>
      <c r="P141" s="198"/>
      <c r="Q141" s="198"/>
      <c r="R141" s="161"/>
      <c r="T141" s="200"/>
      <c r="U141" s="44" t="s">
        <v>40</v>
      </c>
      <c r="V141" s="34"/>
      <c r="W141" s="201" t="n">
        <f aca="false">V141*K141</f>
        <v>0</v>
      </c>
      <c r="X141" s="201" t="n">
        <v>0</v>
      </c>
      <c r="Y141" s="201" t="n">
        <f aca="false">X141*K141</f>
        <v>0</v>
      </c>
      <c r="Z141" s="201" t="n">
        <v>0</v>
      </c>
      <c r="AA141" s="202" t="n">
        <f aca="false">Z141*K141</f>
        <v>0</v>
      </c>
      <c r="AR141" s="10" t="s">
        <v>88</v>
      </c>
      <c r="AT141" s="10" t="s">
        <v>143</v>
      </c>
      <c r="AU141" s="10" t="s">
        <v>82</v>
      </c>
      <c r="AY141" s="10" t="s">
        <v>142</v>
      </c>
      <c r="BE141" s="123" t="n">
        <f aca="false">IF(U141="základná",N141,0)</f>
        <v>0</v>
      </c>
      <c r="BF141" s="123" t="n">
        <f aca="false">IF(U141="znížená",N141,0)</f>
        <v>0</v>
      </c>
      <c r="BG141" s="123" t="n">
        <f aca="false">IF(U141="zákl. prenesená",N141,0)</f>
        <v>0</v>
      </c>
      <c r="BH141" s="123" t="n">
        <f aca="false">IF(U141="zníž. prenesená",N141,0)</f>
        <v>0</v>
      </c>
      <c r="BI141" s="123" t="n">
        <f aca="false">IF(U141="nulová",N141,0)</f>
        <v>0</v>
      </c>
      <c r="BJ141" s="10" t="s">
        <v>82</v>
      </c>
      <c r="BK141" s="203" t="n">
        <f aca="false">ROUND(L141*K141,3)</f>
        <v>0</v>
      </c>
      <c r="BL141" s="10" t="s">
        <v>88</v>
      </c>
      <c r="BM141" s="10" t="s">
        <v>328</v>
      </c>
    </row>
    <row r="142" s="32" customFormat="true" ht="22.5" hidden="false" customHeight="true" outlineLevel="0" collapsed="false">
      <c r="B142" s="159"/>
      <c r="C142" s="194" t="s">
        <v>206</v>
      </c>
      <c r="D142" s="194" t="s">
        <v>143</v>
      </c>
      <c r="E142" s="195" t="s">
        <v>329</v>
      </c>
      <c r="F142" s="196" t="s">
        <v>330</v>
      </c>
      <c r="G142" s="196"/>
      <c r="H142" s="196"/>
      <c r="I142" s="196"/>
      <c r="J142" s="197" t="s">
        <v>285</v>
      </c>
      <c r="K142" s="198" t="n">
        <v>13.15</v>
      </c>
      <c r="L142" s="199" t="n">
        <v>0</v>
      </c>
      <c r="M142" s="199"/>
      <c r="N142" s="198" t="n">
        <f aca="false">ROUND(L142*K142,3)</f>
        <v>0</v>
      </c>
      <c r="O142" s="198"/>
      <c r="P142" s="198"/>
      <c r="Q142" s="198"/>
      <c r="R142" s="161"/>
      <c r="T142" s="200"/>
      <c r="U142" s="44" t="s">
        <v>40</v>
      </c>
      <c r="V142" s="34"/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10" t="s">
        <v>88</v>
      </c>
      <c r="AT142" s="10" t="s">
        <v>143</v>
      </c>
      <c r="AU142" s="10" t="s">
        <v>82</v>
      </c>
      <c r="AY142" s="10" t="s">
        <v>142</v>
      </c>
      <c r="BE142" s="123" t="n">
        <f aca="false">IF(U142="základná",N142,0)</f>
        <v>0</v>
      </c>
      <c r="BF142" s="123" t="n">
        <f aca="false">IF(U142="znížená",N142,0)</f>
        <v>0</v>
      </c>
      <c r="BG142" s="123" t="n">
        <f aca="false">IF(U142="zákl. prenesená",N142,0)</f>
        <v>0</v>
      </c>
      <c r="BH142" s="123" t="n">
        <f aca="false">IF(U142="zníž. prenesená",N142,0)</f>
        <v>0</v>
      </c>
      <c r="BI142" s="123" t="n">
        <f aca="false">IF(U142="nulová",N142,0)</f>
        <v>0</v>
      </c>
      <c r="BJ142" s="10" t="s">
        <v>82</v>
      </c>
      <c r="BK142" s="203" t="n">
        <f aca="false">ROUND(L142*K142,3)</f>
        <v>0</v>
      </c>
      <c r="BL142" s="10" t="s">
        <v>88</v>
      </c>
      <c r="BM142" s="10" t="s">
        <v>331</v>
      </c>
    </row>
    <row r="143" s="32" customFormat="true" ht="22.5" hidden="false" customHeight="true" outlineLevel="0" collapsed="false">
      <c r="B143" s="159"/>
      <c r="C143" s="194" t="s">
        <v>259</v>
      </c>
      <c r="D143" s="194" t="s">
        <v>143</v>
      </c>
      <c r="E143" s="195" t="s">
        <v>332</v>
      </c>
      <c r="F143" s="196" t="s">
        <v>333</v>
      </c>
      <c r="G143" s="196"/>
      <c r="H143" s="196"/>
      <c r="I143" s="196"/>
      <c r="J143" s="197" t="s">
        <v>285</v>
      </c>
      <c r="K143" s="198" t="n">
        <v>23.15</v>
      </c>
      <c r="L143" s="199" t="n">
        <v>0</v>
      </c>
      <c r="M143" s="199"/>
      <c r="N143" s="198" t="n">
        <f aca="false">ROUND(L143*K143,3)</f>
        <v>0</v>
      </c>
      <c r="O143" s="198"/>
      <c r="P143" s="198"/>
      <c r="Q143" s="198"/>
      <c r="R143" s="161"/>
      <c r="T143" s="200"/>
      <c r="U143" s="44" t="s">
        <v>40</v>
      </c>
      <c r="V143" s="34"/>
      <c r="W143" s="201" t="n">
        <f aca="false">V143*K143</f>
        <v>0</v>
      </c>
      <c r="X143" s="201" t="n">
        <v>0</v>
      </c>
      <c r="Y143" s="201" t="n">
        <f aca="false">X143*K143</f>
        <v>0</v>
      </c>
      <c r="Z143" s="201" t="n">
        <v>0</v>
      </c>
      <c r="AA143" s="202" t="n">
        <f aca="false">Z143*K143</f>
        <v>0</v>
      </c>
      <c r="AR143" s="10" t="s">
        <v>88</v>
      </c>
      <c r="AT143" s="10" t="s">
        <v>143</v>
      </c>
      <c r="AU143" s="10" t="s">
        <v>82</v>
      </c>
      <c r="AY143" s="10" t="s">
        <v>142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0" t="s">
        <v>82</v>
      </c>
      <c r="BK143" s="203" t="n">
        <f aca="false">ROUND(L143*K143,3)</f>
        <v>0</v>
      </c>
      <c r="BL143" s="10" t="s">
        <v>88</v>
      </c>
      <c r="BM143" s="10" t="s">
        <v>334</v>
      </c>
    </row>
    <row r="144" s="32" customFormat="true" ht="31.5" hidden="false" customHeight="true" outlineLevel="0" collapsed="false">
      <c r="B144" s="159"/>
      <c r="C144" s="194" t="s">
        <v>263</v>
      </c>
      <c r="D144" s="194" t="s">
        <v>143</v>
      </c>
      <c r="E144" s="195" t="s">
        <v>335</v>
      </c>
      <c r="F144" s="196" t="s">
        <v>336</v>
      </c>
      <c r="G144" s="196"/>
      <c r="H144" s="196"/>
      <c r="I144" s="196"/>
      <c r="J144" s="197" t="s">
        <v>200</v>
      </c>
      <c r="K144" s="198" t="n">
        <v>1503.221</v>
      </c>
      <c r="L144" s="199" t="n">
        <v>0</v>
      </c>
      <c r="M144" s="199"/>
      <c r="N144" s="198" t="n">
        <f aca="false">ROUND(L144*K144,3)</f>
        <v>0</v>
      </c>
      <c r="O144" s="198"/>
      <c r="P144" s="198"/>
      <c r="Q144" s="198"/>
      <c r="R144" s="161"/>
      <c r="T144" s="200"/>
      <c r="U144" s="44" t="s">
        <v>40</v>
      </c>
      <c r="V144" s="34"/>
      <c r="W144" s="201" t="n">
        <f aca="false">V144*K144</f>
        <v>0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88</v>
      </c>
      <c r="AT144" s="10" t="s">
        <v>143</v>
      </c>
      <c r="AU144" s="10" t="s">
        <v>82</v>
      </c>
      <c r="AY144" s="10" t="s">
        <v>142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0" t="s">
        <v>82</v>
      </c>
      <c r="BK144" s="203" t="n">
        <f aca="false">ROUND(L144*K144,3)</f>
        <v>0</v>
      </c>
      <c r="BL144" s="10" t="s">
        <v>88</v>
      </c>
      <c r="BM144" s="10" t="s">
        <v>337</v>
      </c>
    </row>
    <row r="145" s="32" customFormat="true" ht="31.5" hidden="false" customHeight="true" outlineLevel="0" collapsed="false">
      <c r="B145" s="159"/>
      <c r="C145" s="194" t="s">
        <v>9</v>
      </c>
      <c r="D145" s="194" t="s">
        <v>143</v>
      </c>
      <c r="E145" s="195" t="s">
        <v>338</v>
      </c>
      <c r="F145" s="196" t="s">
        <v>339</v>
      </c>
      <c r="G145" s="196"/>
      <c r="H145" s="196"/>
      <c r="I145" s="196"/>
      <c r="J145" s="197" t="s">
        <v>200</v>
      </c>
      <c r="K145" s="198" t="n">
        <v>37580.525</v>
      </c>
      <c r="L145" s="199" t="n">
        <v>0</v>
      </c>
      <c r="M145" s="199"/>
      <c r="N145" s="198" t="n">
        <f aca="false">ROUND(L145*K145,3)</f>
        <v>0</v>
      </c>
      <c r="O145" s="198"/>
      <c r="P145" s="198"/>
      <c r="Q145" s="198"/>
      <c r="R145" s="161"/>
      <c r="T145" s="200"/>
      <c r="U145" s="44" t="s">
        <v>40</v>
      </c>
      <c r="V145" s="34"/>
      <c r="W145" s="201" t="n">
        <f aca="false">V145*K145</f>
        <v>0</v>
      </c>
      <c r="X145" s="201" t="n">
        <v>0</v>
      </c>
      <c r="Y145" s="201" t="n">
        <f aca="false">X145*K145</f>
        <v>0</v>
      </c>
      <c r="Z145" s="201" t="n">
        <v>0</v>
      </c>
      <c r="AA145" s="202" t="n">
        <f aca="false">Z145*K145</f>
        <v>0</v>
      </c>
      <c r="AR145" s="10" t="s">
        <v>88</v>
      </c>
      <c r="AT145" s="10" t="s">
        <v>143</v>
      </c>
      <c r="AU145" s="10" t="s">
        <v>82</v>
      </c>
      <c r="AY145" s="10" t="s">
        <v>142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0" t="s">
        <v>82</v>
      </c>
      <c r="BK145" s="203" t="n">
        <f aca="false">ROUND(L145*K145,3)</f>
        <v>0</v>
      </c>
      <c r="BL145" s="10" t="s">
        <v>88</v>
      </c>
      <c r="BM145" s="10" t="s">
        <v>340</v>
      </c>
    </row>
    <row r="146" s="32" customFormat="true" ht="31.5" hidden="false" customHeight="true" outlineLevel="0" collapsed="false">
      <c r="B146" s="159"/>
      <c r="C146" s="194" t="s">
        <v>14</v>
      </c>
      <c r="D146" s="194" t="s">
        <v>143</v>
      </c>
      <c r="E146" s="195" t="s">
        <v>341</v>
      </c>
      <c r="F146" s="196" t="s">
        <v>342</v>
      </c>
      <c r="G146" s="196"/>
      <c r="H146" s="196"/>
      <c r="I146" s="196"/>
      <c r="J146" s="197" t="s">
        <v>200</v>
      </c>
      <c r="K146" s="198" t="n">
        <v>1503.221</v>
      </c>
      <c r="L146" s="199" t="n">
        <v>0</v>
      </c>
      <c r="M146" s="199"/>
      <c r="N146" s="198" t="n">
        <f aca="false">ROUND(L146*K146,3)</f>
        <v>0</v>
      </c>
      <c r="O146" s="198"/>
      <c r="P146" s="198"/>
      <c r="Q146" s="198"/>
      <c r="R146" s="161"/>
      <c r="T146" s="200"/>
      <c r="U146" s="44" t="s">
        <v>40</v>
      </c>
      <c r="V146" s="34"/>
      <c r="W146" s="201" t="n">
        <f aca="false">V146*K146</f>
        <v>0</v>
      </c>
      <c r="X146" s="201" t="n">
        <v>0</v>
      </c>
      <c r="Y146" s="201" t="n">
        <f aca="false">X146*K146</f>
        <v>0</v>
      </c>
      <c r="Z146" s="201" t="n">
        <v>0</v>
      </c>
      <c r="AA146" s="202" t="n">
        <f aca="false">Z146*K146</f>
        <v>0</v>
      </c>
      <c r="AR146" s="10" t="s">
        <v>88</v>
      </c>
      <c r="AT146" s="10" t="s">
        <v>143</v>
      </c>
      <c r="AU146" s="10" t="s">
        <v>82</v>
      </c>
      <c r="AY146" s="10" t="s">
        <v>142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0" t="s">
        <v>82</v>
      </c>
      <c r="BK146" s="203" t="n">
        <f aca="false">ROUND(L146*K146,3)</f>
        <v>0</v>
      </c>
      <c r="BL146" s="10" t="s">
        <v>88</v>
      </c>
      <c r="BM146" s="10" t="s">
        <v>343</v>
      </c>
    </row>
    <row r="147" s="32" customFormat="true" ht="31.5" hidden="false" customHeight="true" outlineLevel="0" collapsed="false">
      <c r="B147" s="159"/>
      <c r="C147" s="194" t="s">
        <v>273</v>
      </c>
      <c r="D147" s="194" t="s">
        <v>143</v>
      </c>
      <c r="E147" s="195" t="s">
        <v>344</v>
      </c>
      <c r="F147" s="196" t="s">
        <v>345</v>
      </c>
      <c r="G147" s="196"/>
      <c r="H147" s="196"/>
      <c r="I147" s="196"/>
      <c r="J147" s="197" t="s">
        <v>200</v>
      </c>
      <c r="K147" s="198" t="n">
        <v>4509.663</v>
      </c>
      <c r="L147" s="199" t="n">
        <v>0</v>
      </c>
      <c r="M147" s="199"/>
      <c r="N147" s="198" t="n">
        <f aca="false">ROUND(L147*K147,3)</f>
        <v>0</v>
      </c>
      <c r="O147" s="198"/>
      <c r="P147" s="198"/>
      <c r="Q147" s="198"/>
      <c r="R147" s="161"/>
      <c r="T147" s="200"/>
      <c r="U147" s="44" t="s">
        <v>40</v>
      </c>
      <c r="V147" s="34"/>
      <c r="W147" s="201" t="n">
        <f aca="false">V147*K147</f>
        <v>0</v>
      </c>
      <c r="X147" s="201" t="n">
        <v>0</v>
      </c>
      <c r="Y147" s="201" t="n">
        <f aca="false">X147*K147</f>
        <v>0</v>
      </c>
      <c r="Z147" s="201" t="n">
        <v>0</v>
      </c>
      <c r="AA147" s="202" t="n">
        <f aca="false">Z147*K147</f>
        <v>0</v>
      </c>
      <c r="AR147" s="10" t="s">
        <v>88</v>
      </c>
      <c r="AT147" s="10" t="s">
        <v>143</v>
      </c>
      <c r="AU147" s="10" t="s">
        <v>82</v>
      </c>
      <c r="AY147" s="10" t="s">
        <v>142</v>
      </c>
      <c r="BE147" s="123" t="n">
        <f aca="false">IF(U147="základná",N147,0)</f>
        <v>0</v>
      </c>
      <c r="BF147" s="123" t="n">
        <f aca="false">IF(U147="znížená",N147,0)</f>
        <v>0</v>
      </c>
      <c r="BG147" s="123" t="n">
        <f aca="false">IF(U147="zákl. prenesená",N147,0)</f>
        <v>0</v>
      </c>
      <c r="BH147" s="123" t="n">
        <f aca="false">IF(U147="zníž. prenesená",N147,0)</f>
        <v>0</v>
      </c>
      <c r="BI147" s="123" t="n">
        <f aca="false">IF(U147="nulová",N147,0)</f>
        <v>0</v>
      </c>
      <c r="BJ147" s="10" t="s">
        <v>82</v>
      </c>
      <c r="BK147" s="203" t="n">
        <f aca="false">ROUND(L147*K147,3)</f>
        <v>0</v>
      </c>
      <c r="BL147" s="10" t="s">
        <v>88</v>
      </c>
      <c r="BM147" s="10" t="s">
        <v>346</v>
      </c>
    </row>
    <row r="148" s="32" customFormat="true" ht="31.5" hidden="false" customHeight="true" outlineLevel="0" collapsed="false">
      <c r="B148" s="159"/>
      <c r="C148" s="194" t="s">
        <v>347</v>
      </c>
      <c r="D148" s="194" t="s">
        <v>143</v>
      </c>
      <c r="E148" s="195" t="s">
        <v>348</v>
      </c>
      <c r="F148" s="196" t="s">
        <v>349</v>
      </c>
      <c r="G148" s="196"/>
      <c r="H148" s="196"/>
      <c r="I148" s="196"/>
      <c r="J148" s="197" t="s">
        <v>200</v>
      </c>
      <c r="K148" s="198" t="n">
        <v>1503.221</v>
      </c>
      <c r="L148" s="199" t="n">
        <v>0</v>
      </c>
      <c r="M148" s="199"/>
      <c r="N148" s="198" t="n">
        <f aca="false">ROUND(L148*K148,3)</f>
        <v>0</v>
      </c>
      <c r="O148" s="198"/>
      <c r="P148" s="198"/>
      <c r="Q148" s="198"/>
      <c r="R148" s="161"/>
      <c r="T148" s="200"/>
      <c r="U148" s="44" t="s">
        <v>40</v>
      </c>
      <c r="V148" s="34"/>
      <c r="W148" s="201" t="n">
        <f aca="false">V148*K148</f>
        <v>0</v>
      </c>
      <c r="X148" s="201" t="n">
        <v>0</v>
      </c>
      <c r="Y148" s="201" t="n">
        <f aca="false">X148*K148</f>
        <v>0</v>
      </c>
      <c r="Z148" s="201" t="n">
        <v>0</v>
      </c>
      <c r="AA148" s="202" t="n">
        <f aca="false">Z148*K148</f>
        <v>0</v>
      </c>
      <c r="AR148" s="10" t="s">
        <v>88</v>
      </c>
      <c r="AT148" s="10" t="s">
        <v>143</v>
      </c>
      <c r="AU148" s="10" t="s">
        <v>82</v>
      </c>
      <c r="AY148" s="10" t="s">
        <v>142</v>
      </c>
      <c r="BE148" s="123" t="n">
        <f aca="false">IF(U148="základná",N148,0)</f>
        <v>0</v>
      </c>
      <c r="BF148" s="123" t="n">
        <f aca="false">IF(U148="znížená",N148,0)</f>
        <v>0</v>
      </c>
      <c r="BG148" s="123" t="n">
        <f aca="false">IF(U148="zákl. prenesená",N148,0)</f>
        <v>0</v>
      </c>
      <c r="BH148" s="123" t="n">
        <f aca="false">IF(U148="zníž. prenesená",N148,0)</f>
        <v>0</v>
      </c>
      <c r="BI148" s="123" t="n">
        <f aca="false">IF(U148="nulová",N148,0)</f>
        <v>0</v>
      </c>
      <c r="BJ148" s="10" t="s">
        <v>82</v>
      </c>
      <c r="BK148" s="203" t="n">
        <f aca="false">ROUND(L148*K148,3)</f>
        <v>0</v>
      </c>
      <c r="BL148" s="10" t="s">
        <v>88</v>
      </c>
      <c r="BM148" s="10" t="s">
        <v>350</v>
      </c>
    </row>
    <row r="149" s="181" customFormat="true" ht="37.35" hidden="false" customHeight="true" outlineLevel="0" collapsed="false">
      <c r="B149" s="182"/>
      <c r="C149" s="183"/>
      <c r="D149" s="184" t="s">
        <v>213</v>
      </c>
      <c r="E149" s="184"/>
      <c r="F149" s="184"/>
      <c r="G149" s="184"/>
      <c r="H149" s="184"/>
      <c r="I149" s="184"/>
      <c r="J149" s="184"/>
      <c r="K149" s="184"/>
      <c r="L149" s="184"/>
      <c r="M149" s="184"/>
      <c r="N149" s="219" t="n">
        <f aca="false">BK149</f>
        <v>0</v>
      </c>
      <c r="O149" s="219"/>
      <c r="P149" s="219"/>
      <c r="Q149" s="219"/>
      <c r="R149" s="185"/>
      <c r="T149" s="186"/>
      <c r="U149" s="183"/>
      <c r="V149" s="183"/>
      <c r="W149" s="187" t="n">
        <f aca="false">W150+W152</f>
        <v>0</v>
      </c>
      <c r="X149" s="183"/>
      <c r="Y149" s="187" t="n">
        <f aca="false">Y150+Y152</f>
        <v>0</v>
      </c>
      <c r="Z149" s="183"/>
      <c r="AA149" s="188" t="n">
        <f aca="false">AA150+AA152</f>
        <v>0</v>
      </c>
      <c r="AR149" s="189" t="s">
        <v>79</v>
      </c>
      <c r="AT149" s="190" t="s">
        <v>72</v>
      </c>
      <c r="AU149" s="190" t="s">
        <v>73</v>
      </c>
      <c r="AY149" s="189" t="s">
        <v>142</v>
      </c>
      <c r="BK149" s="191" t="n">
        <f aca="false">BK150+BK152</f>
        <v>0</v>
      </c>
    </row>
    <row r="150" s="181" customFormat="true" ht="19.9" hidden="false" customHeight="true" outlineLevel="0" collapsed="false">
      <c r="B150" s="182"/>
      <c r="C150" s="183"/>
      <c r="D150" s="192" t="s">
        <v>278</v>
      </c>
      <c r="E150" s="192"/>
      <c r="F150" s="192"/>
      <c r="G150" s="192"/>
      <c r="H150" s="192"/>
      <c r="I150" s="192"/>
      <c r="J150" s="192"/>
      <c r="K150" s="192"/>
      <c r="L150" s="192"/>
      <c r="M150" s="192"/>
      <c r="N150" s="193" t="n">
        <f aca="false">BK150</f>
        <v>0</v>
      </c>
      <c r="O150" s="193"/>
      <c r="P150" s="193"/>
      <c r="Q150" s="193"/>
      <c r="R150" s="185"/>
      <c r="T150" s="186"/>
      <c r="U150" s="183"/>
      <c r="V150" s="183"/>
      <c r="W150" s="187" t="n">
        <f aca="false">W151</f>
        <v>0</v>
      </c>
      <c r="X150" s="183"/>
      <c r="Y150" s="187" t="n">
        <f aca="false">Y151</f>
        <v>0</v>
      </c>
      <c r="Z150" s="183"/>
      <c r="AA150" s="188" t="n">
        <f aca="false">AA151</f>
        <v>0</v>
      </c>
      <c r="AR150" s="189" t="s">
        <v>79</v>
      </c>
      <c r="AT150" s="190" t="s">
        <v>72</v>
      </c>
      <c r="AU150" s="190" t="s">
        <v>79</v>
      </c>
      <c r="AY150" s="189" t="s">
        <v>142</v>
      </c>
      <c r="BK150" s="191" t="n">
        <f aca="false">BK151</f>
        <v>0</v>
      </c>
    </row>
    <row r="151" s="32" customFormat="true" ht="31.5" hidden="false" customHeight="true" outlineLevel="0" collapsed="false">
      <c r="B151" s="159"/>
      <c r="C151" s="194" t="s">
        <v>351</v>
      </c>
      <c r="D151" s="194" t="s">
        <v>143</v>
      </c>
      <c r="E151" s="195" t="s">
        <v>352</v>
      </c>
      <c r="F151" s="196" t="s">
        <v>353</v>
      </c>
      <c r="G151" s="196"/>
      <c r="H151" s="196"/>
      <c r="I151" s="196"/>
      <c r="J151" s="197" t="s">
        <v>285</v>
      </c>
      <c r="K151" s="198" t="n">
        <v>706.675</v>
      </c>
      <c r="L151" s="199" t="n">
        <v>0</v>
      </c>
      <c r="M151" s="199"/>
      <c r="N151" s="198" t="n">
        <f aca="false">ROUND(L151*K151,3)</f>
        <v>0</v>
      </c>
      <c r="O151" s="198"/>
      <c r="P151" s="198"/>
      <c r="Q151" s="198"/>
      <c r="R151" s="161"/>
      <c r="T151" s="200"/>
      <c r="U151" s="44" t="s">
        <v>40</v>
      </c>
      <c r="V151" s="34"/>
      <c r="W151" s="201" t="n">
        <f aca="false">V151*K151</f>
        <v>0</v>
      </c>
      <c r="X151" s="201" t="n">
        <v>0</v>
      </c>
      <c r="Y151" s="201" t="n">
        <f aca="false">X151*K151</f>
        <v>0</v>
      </c>
      <c r="Z151" s="201" t="n">
        <v>0</v>
      </c>
      <c r="AA151" s="202" t="n">
        <f aca="false">Z151*K151</f>
        <v>0</v>
      </c>
      <c r="AR151" s="10" t="s">
        <v>88</v>
      </c>
      <c r="AT151" s="10" t="s">
        <v>143</v>
      </c>
      <c r="AU151" s="10" t="s">
        <v>82</v>
      </c>
      <c r="AY151" s="10" t="s">
        <v>142</v>
      </c>
      <c r="BE151" s="123" t="n">
        <f aca="false">IF(U151="základná",N151,0)</f>
        <v>0</v>
      </c>
      <c r="BF151" s="123" t="n">
        <f aca="false">IF(U151="znížená",N151,0)</f>
        <v>0</v>
      </c>
      <c r="BG151" s="123" t="n">
        <f aca="false">IF(U151="zákl. prenesená",N151,0)</f>
        <v>0</v>
      </c>
      <c r="BH151" s="123" t="n">
        <f aca="false">IF(U151="zníž. prenesená",N151,0)</f>
        <v>0</v>
      </c>
      <c r="BI151" s="123" t="n">
        <f aca="false">IF(U151="nulová",N151,0)</f>
        <v>0</v>
      </c>
      <c r="BJ151" s="10" t="s">
        <v>82</v>
      </c>
      <c r="BK151" s="203" t="n">
        <f aca="false">ROUND(L151*K151,3)</f>
        <v>0</v>
      </c>
      <c r="BL151" s="10" t="s">
        <v>88</v>
      </c>
      <c r="BM151" s="10" t="s">
        <v>354</v>
      </c>
    </row>
    <row r="152" s="181" customFormat="true" ht="29.85" hidden="false" customHeight="true" outlineLevel="0" collapsed="false">
      <c r="B152" s="182"/>
      <c r="C152" s="183"/>
      <c r="D152" s="192" t="s">
        <v>279</v>
      </c>
      <c r="E152" s="192"/>
      <c r="F152" s="192"/>
      <c r="G152" s="192"/>
      <c r="H152" s="192"/>
      <c r="I152" s="192"/>
      <c r="J152" s="192"/>
      <c r="K152" s="192"/>
      <c r="L152" s="192"/>
      <c r="M152" s="192"/>
      <c r="N152" s="204" t="n">
        <f aca="false">BK152</f>
        <v>0</v>
      </c>
      <c r="O152" s="204"/>
      <c r="P152" s="204"/>
      <c r="Q152" s="204"/>
      <c r="R152" s="185"/>
      <c r="T152" s="186"/>
      <c r="U152" s="183"/>
      <c r="V152" s="183"/>
      <c r="W152" s="187" t="n">
        <f aca="false">SUM(W153:W181)</f>
        <v>0</v>
      </c>
      <c r="X152" s="183"/>
      <c r="Y152" s="187" t="n">
        <f aca="false">SUM(Y153:Y181)</f>
        <v>0</v>
      </c>
      <c r="Z152" s="183"/>
      <c r="AA152" s="188" t="n">
        <f aca="false">SUM(AA153:AA181)</f>
        <v>0</v>
      </c>
      <c r="AR152" s="189" t="s">
        <v>79</v>
      </c>
      <c r="AT152" s="190" t="s">
        <v>72</v>
      </c>
      <c r="AU152" s="190" t="s">
        <v>79</v>
      </c>
      <c r="AY152" s="189" t="s">
        <v>142</v>
      </c>
      <c r="BK152" s="191" t="n">
        <f aca="false">SUM(BK153:BK181)</f>
        <v>0</v>
      </c>
    </row>
    <row r="153" s="32" customFormat="true" ht="22.5" hidden="false" customHeight="true" outlineLevel="0" collapsed="false">
      <c r="B153" s="159"/>
      <c r="C153" s="194" t="s">
        <v>355</v>
      </c>
      <c r="D153" s="194" t="s">
        <v>143</v>
      </c>
      <c r="E153" s="195" t="s">
        <v>356</v>
      </c>
      <c r="F153" s="196" t="s">
        <v>357</v>
      </c>
      <c r="G153" s="196"/>
      <c r="H153" s="196"/>
      <c r="I153" s="196"/>
      <c r="J153" s="197" t="s">
        <v>285</v>
      </c>
      <c r="K153" s="198" t="n">
        <v>387.3</v>
      </c>
      <c r="L153" s="199" t="n">
        <v>0</v>
      </c>
      <c r="M153" s="199"/>
      <c r="N153" s="198" t="n">
        <f aca="false">ROUND(L153*K153,3)</f>
        <v>0</v>
      </c>
      <c r="O153" s="198"/>
      <c r="P153" s="198"/>
      <c r="Q153" s="198"/>
      <c r="R153" s="161"/>
      <c r="T153" s="200"/>
      <c r="U153" s="44" t="s">
        <v>40</v>
      </c>
      <c r="V153" s="34"/>
      <c r="W153" s="201" t="n">
        <f aca="false">V153*K153</f>
        <v>0</v>
      </c>
      <c r="X153" s="201" t="n">
        <v>0</v>
      </c>
      <c r="Y153" s="201" t="n">
        <f aca="false">X153*K153</f>
        <v>0</v>
      </c>
      <c r="Z153" s="201" t="n">
        <v>0</v>
      </c>
      <c r="AA153" s="202" t="n">
        <f aca="false">Z153*K153</f>
        <v>0</v>
      </c>
      <c r="AR153" s="10" t="s">
        <v>88</v>
      </c>
      <c r="AT153" s="10" t="s">
        <v>143</v>
      </c>
      <c r="AU153" s="10" t="s">
        <v>82</v>
      </c>
      <c r="AY153" s="10" t="s">
        <v>142</v>
      </c>
      <c r="BE153" s="123" t="n">
        <f aca="false">IF(U153="základná",N153,0)</f>
        <v>0</v>
      </c>
      <c r="BF153" s="123" t="n">
        <f aca="false">IF(U153="znížená",N153,0)</f>
        <v>0</v>
      </c>
      <c r="BG153" s="123" t="n">
        <f aca="false">IF(U153="zákl. prenesená",N153,0)</f>
        <v>0</v>
      </c>
      <c r="BH153" s="123" t="n">
        <f aca="false">IF(U153="zníž. prenesená",N153,0)</f>
        <v>0</v>
      </c>
      <c r="BI153" s="123" t="n">
        <f aca="false">IF(U153="nulová",N153,0)</f>
        <v>0</v>
      </c>
      <c r="BJ153" s="10" t="s">
        <v>82</v>
      </c>
      <c r="BK153" s="203" t="n">
        <f aca="false">ROUND(L153*K153,3)</f>
        <v>0</v>
      </c>
      <c r="BL153" s="10" t="s">
        <v>88</v>
      </c>
      <c r="BM153" s="10" t="s">
        <v>358</v>
      </c>
    </row>
    <row r="154" s="32" customFormat="true" ht="31.5" hidden="false" customHeight="true" outlineLevel="0" collapsed="false">
      <c r="B154" s="159"/>
      <c r="C154" s="213" t="s">
        <v>359</v>
      </c>
      <c r="D154" s="213" t="s">
        <v>219</v>
      </c>
      <c r="E154" s="214" t="s">
        <v>360</v>
      </c>
      <c r="F154" s="215" t="s">
        <v>361</v>
      </c>
      <c r="G154" s="215"/>
      <c r="H154" s="215"/>
      <c r="I154" s="215"/>
      <c r="J154" s="216" t="s">
        <v>296</v>
      </c>
      <c r="K154" s="217" t="n">
        <v>1</v>
      </c>
      <c r="L154" s="218" t="n">
        <v>0</v>
      </c>
      <c r="M154" s="218"/>
      <c r="N154" s="217" t="n">
        <f aca="false">ROUND(L154*K154,3)</f>
        <v>0</v>
      </c>
      <c r="O154" s="217"/>
      <c r="P154" s="217"/>
      <c r="Q154" s="217"/>
      <c r="R154" s="161"/>
      <c r="T154" s="200"/>
      <c r="U154" s="44" t="s">
        <v>40</v>
      </c>
      <c r="V154" s="34"/>
      <c r="W154" s="201" t="n">
        <f aca="false">V154*K154</f>
        <v>0</v>
      </c>
      <c r="X154" s="201" t="n">
        <v>0</v>
      </c>
      <c r="Y154" s="201" t="n">
        <f aca="false">X154*K154</f>
        <v>0</v>
      </c>
      <c r="Z154" s="201" t="n">
        <v>0</v>
      </c>
      <c r="AA154" s="202" t="n">
        <f aca="false">Z154*K154</f>
        <v>0</v>
      </c>
      <c r="AR154" s="10" t="s">
        <v>169</v>
      </c>
      <c r="AT154" s="10" t="s">
        <v>219</v>
      </c>
      <c r="AU154" s="10" t="s">
        <v>82</v>
      </c>
      <c r="AY154" s="10" t="s">
        <v>142</v>
      </c>
      <c r="BE154" s="123" t="n">
        <f aca="false">IF(U154="základná",N154,0)</f>
        <v>0</v>
      </c>
      <c r="BF154" s="123" t="n">
        <f aca="false">IF(U154="znížená",N154,0)</f>
        <v>0</v>
      </c>
      <c r="BG154" s="123" t="n">
        <f aca="false">IF(U154="zákl. prenesená",N154,0)</f>
        <v>0</v>
      </c>
      <c r="BH154" s="123" t="n">
        <f aca="false">IF(U154="zníž. prenesená",N154,0)</f>
        <v>0</v>
      </c>
      <c r="BI154" s="123" t="n">
        <f aca="false">IF(U154="nulová",N154,0)</f>
        <v>0</v>
      </c>
      <c r="BJ154" s="10" t="s">
        <v>82</v>
      </c>
      <c r="BK154" s="203" t="n">
        <f aca="false">ROUND(L154*K154,3)</f>
        <v>0</v>
      </c>
      <c r="BL154" s="10" t="s">
        <v>88</v>
      </c>
      <c r="BM154" s="10" t="s">
        <v>362</v>
      </c>
    </row>
    <row r="155" s="32" customFormat="true" ht="31.5" hidden="false" customHeight="true" outlineLevel="0" collapsed="false">
      <c r="B155" s="159"/>
      <c r="C155" s="213" t="s">
        <v>363</v>
      </c>
      <c r="D155" s="213" t="s">
        <v>219</v>
      </c>
      <c r="E155" s="214" t="s">
        <v>364</v>
      </c>
      <c r="F155" s="215" t="s">
        <v>365</v>
      </c>
      <c r="G155" s="215"/>
      <c r="H155" s="215"/>
      <c r="I155" s="215"/>
      <c r="J155" s="216" t="s">
        <v>296</v>
      </c>
      <c r="K155" s="217" t="n">
        <v>2</v>
      </c>
      <c r="L155" s="218" t="n">
        <v>0</v>
      </c>
      <c r="M155" s="218"/>
      <c r="N155" s="217" t="n">
        <f aca="false">ROUND(L155*K155,3)</f>
        <v>0</v>
      </c>
      <c r="O155" s="217"/>
      <c r="P155" s="217"/>
      <c r="Q155" s="217"/>
      <c r="R155" s="161"/>
      <c r="T155" s="200"/>
      <c r="U155" s="44" t="s">
        <v>40</v>
      </c>
      <c r="V155" s="34"/>
      <c r="W155" s="201" t="n">
        <f aca="false">V155*K155</f>
        <v>0</v>
      </c>
      <c r="X155" s="201" t="n">
        <v>0</v>
      </c>
      <c r="Y155" s="201" t="n">
        <f aca="false">X155*K155</f>
        <v>0</v>
      </c>
      <c r="Z155" s="201" t="n">
        <v>0</v>
      </c>
      <c r="AA155" s="202" t="n">
        <f aca="false">Z155*K155</f>
        <v>0</v>
      </c>
      <c r="AR155" s="10" t="s">
        <v>169</v>
      </c>
      <c r="AT155" s="10" t="s">
        <v>219</v>
      </c>
      <c r="AU155" s="10" t="s">
        <v>82</v>
      </c>
      <c r="AY155" s="10" t="s">
        <v>142</v>
      </c>
      <c r="BE155" s="123" t="n">
        <f aca="false">IF(U155="základná",N155,0)</f>
        <v>0</v>
      </c>
      <c r="BF155" s="123" t="n">
        <f aca="false">IF(U155="znížená",N155,0)</f>
        <v>0</v>
      </c>
      <c r="BG155" s="123" t="n">
        <f aca="false">IF(U155="zákl. prenesená",N155,0)</f>
        <v>0</v>
      </c>
      <c r="BH155" s="123" t="n">
        <f aca="false">IF(U155="zníž. prenesená",N155,0)</f>
        <v>0</v>
      </c>
      <c r="BI155" s="123" t="n">
        <f aca="false">IF(U155="nulová",N155,0)</f>
        <v>0</v>
      </c>
      <c r="BJ155" s="10" t="s">
        <v>82</v>
      </c>
      <c r="BK155" s="203" t="n">
        <f aca="false">ROUND(L155*K155,3)</f>
        <v>0</v>
      </c>
      <c r="BL155" s="10" t="s">
        <v>88</v>
      </c>
      <c r="BM155" s="10" t="s">
        <v>366</v>
      </c>
    </row>
    <row r="156" s="32" customFormat="true" ht="31.5" hidden="false" customHeight="true" outlineLevel="0" collapsed="false">
      <c r="B156" s="159"/>
      <c r="C156" s="213" t="s">
        <v>367</v>
      </c>
      <c r="D156" s="213" t="s">
        <v>219</v>
      </c>
      <c r="E156" s="214" t="s">
        <v>368</v>
      </c>
      <c r="F156" s="215" t="s">
        <v>369</v>
      </c>
      <c r="G156" s="215"/>
      <c r="H156" s="215"/>
      <c r="I156" s="215"/>
      <c r="J156" s="216" t="s">
        <v>296</v>
      </c>
      <c r="K156" s="217" t="n">
        <v>37</v>
      </c>
      <c r="L156" s="218" t="n">
        <v>0</v>
      </c>
      <c r="M156" s="218"/>
      <c r="N156" s="217" t="n">
        <f aca="false">ROUND(L156*K156,3)</f>
        <v>0</v>
      </c>
      <c r="O156" s="217"/>
      <c r="P156" s="217"/>
      <c r="Q156" s="217"/>
      <c r="R156" s="161"/>
      <c r="T156" s="200"/>
      <c r="U156" s="44" t="s">
        <v>40</v>
      </c>
      <c r="V156" s="34"/>
      <c r="W156" s="201" t="n">
        <f aca="false">V156*K156</f>
        <v>0</v>
      </c>
      <c r="X156" s="201" t="n">
        <v>0</v>
      </c>
      <c r="Y156" s="201" t="n">
        <f aca="false">X156*K156</f>
        <v>0</v>
      </c>
      <c r="Z156" s="201" t="n">
        <v>0</v>
      </c>
      <c r="AA156" s="202" t="n">
        <f aca="false">Z156*K156</f>
        <v>0</v>
      </c>
      <c r="AR156" s="10" t="s">
        <v>169</v>
      </c>
      <c r="AT156" s="10" t="s">
        <v>219</v>
      </c>
      <c r="AU156" s="10" t="s">
        <v>82</v>
      </c>
      <c r="AY156" s="10" t="s">
        <v>142</v>
      </c>
      <c r="BE156" s="123" t="n">
        <f aca="false">IF(U156="základná",N156,0)</f>
        <v>0</v>
      </c>
      <c r="BF156" s="123" t="n">
        <f aca="false">IF(U156="znížená",N156,0)</f>
        <v>0</v>
      </c>
      <c r="BG156" s="123" t="n">
        <f aca="false">IF(U156="zákl. prenesená",N156,0)</f>
        <v>0</v>
      </c>
      <c r="BH156" s="123" t="n">
        <f aca="false">IF(U156="zníž. prenesená",N156,0)</f>
        <v>0</v>
      </c>
      <c r="BI156" s="123" t="n">
        <f aca="false">IF(U156="nulová",N156,0)</f>
        <v>0</v>
      </c>
      <c r="BJ156" s="10" t="s">
        <v>82</v>
      </c>
      <c r="BK156" s="203" t="n">
        <f aca="false">ROUND(L156*K156,3)</f>
        <v>0</v>
      </c>
      <c r="BL156" s="10" t="s">
        <v>88</v>
      </c>
      <c r="BM156" s="10" t="s">
        <v>370</v>
      </c>
    </row>
    <row r="157" s="32" customFormat="true" ht="31.5" hidden="false" customHeight="true" outlineLevel="0" collapsed="false">
      <c r="B157" s="159"/>
      <c r="C157" s="213" t="s">
        <v>371</v>
      </c>
      <c r="D157" s="213" t="s">
        <v>219</v>
      </c>
      <c r="E157" s="214" t="s">
        <v>372</v>
      </c>
      <c r="F157" s="215" t="s">
        <v>373</v>
      </c>
      <c r="G157" s="215"/>
      <c r="H157" s="215"/>
      <c r="I157" s="215"/>
      <c r="J157" s="216" t="s">
        <v>296</v>
      </c>
      <c r="K157" s="217" t="n">
        <v>1</v>
      </c>
      <c r="L157" s="218" t="n">
        <v>0</v>
      </c>
      <c r="M157" s="218"/>
      <c r="N157" s="217" t="n">
        <f aca="false">ROUND(L157*K157,3)</f>
        <v>0</v>
      </c>
      <c r="O157" s="217"/>
      <c r="P157" s="217"/>
      <c r="Q157" s="217"/>
      <c r="R157" s="161"/>
      <c r="T157" s="200"/>
      <c r="U157" s="44" t="s">
        <v>40</v>
      </c>
      <c r="V157" s="34"/>
      <c r="W157" s="201" t="n">
        <f aca="false">V157*K157</f>
        <v>0</v>
      </c>
      <c r="X157" s="201" t="n">
        <v>0</v>
      </c>
      <c r="Y157" s="201" t="n">
        <f aca="false">X157*K157</f>
        <v>0</v>
      </c>
      <c r="Z157" s="201" t="n">
        <v>0</v>
      </c>
      <c r="AA157" s="202" t="n">
        <f aca="false">Z157*K157</f>
        <v>0</v>
      </c>
      <c r="AR157" s="10" t="s">
        <v>169</v>
      </c>
      <c r="AT157" s="10" t="s">
        <v>219</v>
      </c>
      <c r="AU157" s="10" t="s">
        <v>82</v>
      </c>
      <c r="AY157" s="10" t="s">
        <v>142</v>
      </c>
      <c r="BE157" s="123" t="n">
        <f aca="false">IF(U157="základná",N157,0)</f>
        <v>0</v>
      </c>
      <c r="BF157" s="123" t="n">
        <f aca="false">IF(U157="znížená",N157,0)</f>
        <v>0</v>
      </c>
      <c r="BG157" s="123" t="n">
        <f aca="false">IF(U157="zákl. prenesená",N157,0)</f>
        <v>0</v>
      </c>
      <c r="BH157" s="123" t="n">
        <f aca="false">IF(U157="zníž. prenesená",N157,0)</f>
        <v>0</v>
      </c>
      <c r="BI157" s="123" t="n">
        <f aca="false">IF(U157="nulová",N157,0)</f>
        <v>0</v>
      </c>
      <c r="BJ157" s="10" t="s">
        <v>82</v>
      </c>
      <c r="BK157" s="203" t="n">
        <f aca="false">ROUND(L157*K157,3)</f>
        <v>0</v>
      </c>
      <c r="BL157" s="10" t="s">
        <v>88</v>
      </c>
      <c r="BM157" s="10" t="s">
        <v>374</v>
      </c>
    </row>
    <row r="158" s="32" customFormat="true" ht="31.5" hidden="false" customHeight="true" outlineLevel="0" collapsed="false">
      <c r="B158" s="159"/>
      <c r="C158" s="213" t="s">
        <v>375</v>
      </c>
      <c r="D158" s="213" t="s">
        <v>219</v>
      </c>
      <c r="E158" s="214" t="s">
        <v>376</v>
      </c>
      <c r="F158" s="215" t="s">
        <v>377</v>
      </c>
      <c r="G158" s="215"/>
      <c r="H158" s="215"/>
      <c r="I158" s="215"/>
      <c r="J158" s="216" t="s">
        <v>296</v>
      </c>
      <c r="K158" s="217" t="n">
        <v>3</v>
      </c>
      <c r="L158" s="218" t="n">
        <v>0</v>
      </c>
      <c r="M158" s="218"/>
      <c r="N158" s="217" t="n">
        <f aca="false">ROUND(L158*K158,3)</f>
        <v>0</v>
      </c>
      <c r="O158" s="217"/>
      <c r="P158" s="217"/>
      <c r="Q158" s="217"/>
      <c r="R158" s="161"/>
      <c r="T158" s="200"/>
      <c r="U158" s="44" t="s">
        <v>40</v>
      </c>
      <c r="V158" s="34"/>
      <c r="W158" s="201" t="n">
        <f aca="false">V158*K158</f>
        <v>0</v>
      </c>
      <c r="X158" s="201" t="n">
        <v>0</v>
      </c>
      <c r="Y158" s="201" t="n">
        <f aca="false">X158*K158</f>
        <v>0</v>
      </c>
      <c r="Z158" s="201" t="n">
        <v>0</v>
      </c>
      <c r="AA158" s="202" t="n">
        <f aca="false">Z158*K158</f>
        <v>0</v>
      </c>
      <c r="AR158" s="10" t="s">
        <v>169</v>
      </c>
      <c r="AT158" s="10" t="s">
        <v>219</v>
      </c>
      <c r="AU158" s="10" t="s">
        <v>82</v>
      </c>
      <c r="AY158" s="10" t="s">
        <v>142</v>
      </c>
      <c r="BE158" s="123" t="n">
        <f aca="false">IF(U158="základná",N158,0)</f>
        <v>0</v>
      </c>
      <c r="BF158" s="123" t="n">
        <f aca="false">IF(U158="znížená",N158,0)</f>
        <v>0</v>
      </c>
      <c r="BG158" s="123" t="n">
        <f aca="false">IF(U158="zákl. prenesená",N158,0)</f>
        <v>0</v>
      </c>
      <c r="BH158" s="123" t="n">
        <f aca="false">IF(U158="zníž. prenesená",N158,0)</f>
        <v>0</v>
      </c>
      <c r="BI158" s="123" t="n">
        <f aca="false">IF(U158="nulová",N158,0)</f>
        <v>0</v>
      </c>
      <c r="BJ158" s="10" t="s">
        <v>82</v>
      </c>
      <c r="BK158" s="203" t="n">
        <f aca="false">ROUND(L158*K158,3)</f>
        <v>0</v>
      </c>
      <c r="BL158" s="10" t="s">
        <v>88</v>
      </c>
      <c r="BM158" s="10" t="s">
        <v>378</v>
      </c>
    </row>
    <row r="159" s="32" customFormat="true" ht="31.5" hidden="false" customHeight="true" outlineLevel="0" collapsed="false">
      <c r="B159" s="159"/>
      <c r="C159" s="213" t="s">
        <v>379</v>
      </c>
      <c r="D159" s="213" t="s">
        <v>219</v>
      </c>
      <c r="E159" s="214" t="s">
        <v>380</v>
      </c>
      <c r="F159" s="215" t="s">
        <v>381</v>
      </c>
      <c r="G159" s="215"/>
      <c r="H159" s="215"/>
      <c r="I159" s="215"/>
      <c r="J159" s="216" t="s">
        <v>296</v>
      </c>
      <c r="K159" s="217" t="n">
        <v>4</v>
      </c>
      <c r="L159" s="218" t="n">
        <v>0</v>
      </c>
      <c r="M159" s="218"/>
      <c r="N159" s="217" t="n">
        <f aca="false">ROUND(L159*K159,3)</f>
        <v>0</v>
      </c>
      <c r="O159" s="217"/>
      <c r="P159" s="217"/>
      <c r="Q159" s="217"/>
      <c r="R159" s="161"/>
      <c r="T159" s="200"/>
      <c r="U159" s="44" t="s">
        <v>40</v>
      </c>
      <c r="V159" s="34"/>
      <c r="W159" s="201" t="n">
        <f aca="false">V159*K159</f>
        <v>0</v>
      </c>
      <c r="X159" s="201" t="n">
        <v>0</v>
      </c>
      <c r="Y159" s="201" t="n">
        <f aca="false">X159*K159</f>
        <v>0</v>
      </c>
      <c r="Z159" s="201" t="n">
        <v>0</v>
      </c>
      <c r="AA159" s="202" t="n">
        <f aca="false">Z159*K159</f>
        <v>0</v>
      </c>
      <c r="AR159" s="10" t="s">
        <v>169</v>
      </c>
      <c r="AT159" s="10" t="s">
        <v>219</v>
      </c>
      <c r="AU159" s="10" t="s">
        <v>82</v>
      </c>
      <c r="AY159" s="10" t="s">
        <v>142</v>
      </c>
      <c r="BE159" s="123" t="n">
        <f aca="false">IF(U159="základná",N159,0)</f>
        <v>0</v>
      </c>
      <c r="BF159" s="123" t="n">
        <f aca="false">IF(U159="znížená",N159,0)</f>
        <v>0</v>
      </c>
      <c r="BG159" s="123" t="n">
        <f aca="false">IF(U159="zákl. prenesená",N159,0)</f>
        <v>0</v>
      </c>
      <c r="BH159" s="123" t="n">
        <f aca="false">IF(U159="zníž. prenesená",N159,0)</f>
        <v>0</v>
      </c>
      <c r="BI159" s="123" t="n">
        <f aca="false">IF(U159="nulová",N159,0)</f>
        <v>0</v>
      </c>
      <c r="BJ159" s="10" t="s">
        <v>82</v>
      </c>
      <c r="BK159" s="203" t="n">
        <f aca="false">ROUND(L159*K159,3)</f>
        <v>0</v>
      </c>
      <c r="BL159" s="10" t="s">
        <v>88</v>
      </c>
      <c r="BM159" s="10" t="s">
        <v>382</v>
      </c>
    </row>
    <row r="160" s="32" customFormat="true" ht="31.5" hidden="false" customHeight="true" outlineLevel="0" collapsed="false">
      <c r="B160" s="159"/>
      <c r="C160" s="213" t="s">
        <v>383</v>
      </c>
      <c r="D160" s="213" t="s">
        <v>219</v>
      </c>
      <c r="E160" s="214" t="s">
        <v>384</v>
      </c>
      <c r="F160" s="215" t="s">
        <v>385</v>
      </c>
      <c r="G160" s="215"/>
      <c r="H160" s="215"/>
      <c r="I160" s="215"/>
      <c r="J160" s="216" t="s">
        <v>296</v>
      </c>
      <c r="K160" s="217" t="n">
        <v>1</v>
      </c>
      <c r="L160" s="218" t="n">
        <v>0</v>
      </c>
      <c r="M160" s="218"/>
      <c r="N160" s="217" t="n">
        <f aca="false">ROUND(L160*K160,3)</f>
        <v>0</v>
      </c>
      <c r="O160" s="217"/>
      <c r="P160" s="217"/>
      <c r="Q160" s="217"/>
      <c r="R160" s="161"/>
      <c r="T160" s="200"/>
      <c r="U160" s="44" t="s">
        <v>40</v>
      </c>
      <c r="V160" s="34"/>
      <c r="W160" s="201" t="n">
        <f aca="false">V160*K160</f>
        <v>0</v>
      </c>
      <c r="X160" s="201" t="n">
        <v>0</v>
      </c>
      <c r="Y160" s="201" t="n">
        <f aca="false">X160*K160</f>
        <v>0</v>
      </c>
      <c r="Z160" s="201" t="n">
        <v>0</v>
      </c>
      <c r="AA160" s="202" t="n">
        <f aca="false">Z160*K160</f>
        <v>0</v>
      </c>
      <c r="AR160" s="10" t="s">
        <v>169</v>
      </c>
      <c r="AT160" s="10" t="s">
        <v>219</v>
      </c>
      <c r="AU160" s="10" t="s">
        <v>82</v>
      </c>
      <c r="AY160" s="10" t="s">
        <v>142</v>
      </c>
      <c r="BE160" s="123" t="n">
        <f aca="false">IF(U160="základná",N160,0)</f>
        <v>0</v>
      </c>
      <c r="BF160" s="123" t="n">
        <f aca="false">IF(U160="znížená",N160,0)</f>
        <v>0</v>
      </c>
      <c r="BG160" s="123" t="n">
        <f aca="false">IF(U160="zákl. prenesená",N160,0)</f>
        <v>0</v>
      </c>
      <c r="BH160" s="123" t="n">
        <f aca="false">IF(U160="zníž. prenesená",N160,0)</f>
        <v>0</v>
      </c>
      <c r="BI160" s="123" t="n">
        <f aca="false">IF(U160="nulová",N160,0)</f>
        <v>0</v>
      </c>
      <c r="BJ160" s="10" t="s">
        <v>82</v>
      </c>
      <c r="BK160" s="203" t="n">
        <f aca="false">ROUND(L160*K160,3)</f>
        <v>0</v>
      </c>
      <c r="BL160" s="10" t="s">
        <v>88</v>
      </c>
      <c r="BM160" s="10" t="s">
        <v>386</v>
      </c>
    </row>
    <row r="161" s="32" customFormat="true" ht="31.5" hidden="false" customHeight="true" outlineLevel="0" collapsed="false">
      <c r="B161" s="159"/>
      <c r="C161" s="213" t="s">
        <v>387</v>
      </c>
      <c r="D161" s="213" t="s">
        <v>219</v>
      </c>
      <c r="E161" s="214" t="s">
        <v>388</v>
      </c>
      <c r="F161" s="215" t="s">
        <v>389</v>
      </c>
      <c r="G161" s="215"/>
      <c r="H161" s="215"/>
      <c r="I161" s="215"/>
      <c r="J161" s="216" t="s">
        <v>296</v>
      </c>
      <c r="K161" s="217" t="n">
        <v>5</v>
      </c>
      <c r="L161" s="218" t="n">
        <v>0</v>
      </c>
      <c r="M161" s="218"/>
      <c r="N161" s="217" t="n">
        <f aca="false">ROUND(L161*K161,3)</f>
        <v>0</v>
      </c>
      <c r="O161" s="217"/>
      <c r="P161" s="217"/>
      <c r="Q161" s="217"/>
      <c r="R161" s="161"/>
      <c r="T161" s="200"/>
      <c r="U161" s="44" t="s">
        <v>40</v>
      </c>
      <c r="V161" s="34"/>
      <c r="W161" s="201" t="n">
        <f aca="false">V161*K161</f>
        <v>0</v>
      </c>
      <c r="X161" s="201" t="n">
        <v>0</v>
      </c>
      <c r="Y161" s="201" t="n">
        <f aca="false">X161*K161</f>
        <v>0</v>
      </c>
      <c r="Z161" s="201" t="n">
        <v>0</v>
      </c>
      <c r="AA161" s="202" t="n">
        <f aca="false">Z161*K161</f>
        <v>0</v>
      </c>
      <c r="AR161" s="10" t="s">
        <v>169</v>
      </c>
      <c r="AT161" s="10" t="s">
        <v>219</v>
      </c>
      <c r="AU161" s="10" t="s">
        <v>82</v>
      </c>
      <c r="AY161" s="10" t="s">
        <v>142</v>
      </c>
      <c r="BE161" s="123" t="n">
        <f aca="false">IF(U161="základná",N161,0)</f>
        <v>0</v>
      </c>
      <c r="BF161" s="123" t="n">
        <f aca="false">IF(U161="znížená",N161,0)</f>
        <v>0</v>
      </c>
      <c r="BG161" s="123" t="n">
        <f aca="false">IF(U161="zákl. prenesená",N161,0)</f>
        <v>0</v>
      </c>
      <c r="BH161" s="123" t="n">
        <f aca="false">IF(U161="zníž. prenesená",N161,0)</f>
        <v>0</v>
      </c>
      <c r="BI161" s="123" t="n">
        <f aca="false">IF(U161="nulová",N161,0)</f>
        <v>0</v>
      </c>
      <c r="BJ161" s="10" t="s">
        <v>82</v>
      </c>
      <c r="BK161" s="203" t="n">
        <f aca="false">ROUND(L161*K161,3)</f>
        <v>0</v>
      </c>
      <c r="BL161" s="10" t="s">
        <v>88</v>
      </c>
      <c r="BM161" s="10" t="s">
        <v>390</v>
      </c>
    </row>
    <row r="162" s="32" customFormat="true" ht="22.5" hidden="false" customHeight="true" outlineLevel="0" collapsed="false">
      <c r="B162" s="159"/>
      <c r="C162" s="194" t="s">
        <v>391</v>
      </c>
      <c r="D162" s="194" t="s">
        <v>143</v>
      </c>
      <c r="E162" s="195" t="s">
        <v>356</v>
      </c>
      <c r="F162" s="196" t="s">
        <v>357</v>
      </c>
      <c r="G162" s="196"/>
      <c r="H162" s="196"/>
      <c r="I162" s="196"/>
      <c r="J162" s="197" t="s">
        <v>285</v>
      </c>
      <c r="K162" s="198" t="n">
        <v>225.6</v>
      </c>
      <c r="L162" s="199" t="n">
        <v>0</v>
      </c>
      <c r="M162" s="199"/>
      <c r="N162" s="198" t="n">
        <f aca="false">ROUND(L162*K162,3)</f>
        <v>0</v>
      </c>
      <c r="O162" s="198"/>
      <c r="P162" s="198"/>
      <c r="Q162" s="198"/>
      <c r="R162" s="161"/>
      <c r="T162" s="200"/>
      <c r="U162" s="44" t="s">
        <v>40</v>
      </c>
      <c r="V162" s="34"/>
      <c r="W162" s="201" t="n">
        <f aca="false">V162*K162</f>
        <v>0</v>
      </c>
      <c r="X162" s="201" t="n">
        <v>0</v>
      </c>
      <c r="Y162" s="201" t="n">
        <f aca="false">X162*K162</f>
        <v>0</v>
      </c>
      <c r="Z162" s="201" t="n">
        <v>0</v>
      </c>
      <c r="AA162" s="202" t="n">
        <f aca="false">Z162*K162</f>
        <v>0</v>
      </c>
      <c r="AR162" s="10" t="s">
        <v>88</v>
      </c>
      <c r="AT162" s="10" t="s">
        <v>143</v>
      </c>
      <c r="AU162" s="10" t="s">
        <v>82</v>
      </c>
      <c r="AY162" s="10" t="s">
        <v>142</v>
      </c>
      <c r="BE162" s="123" t="n">
        <f aca="false">IF(U162="základná",N162,0)</f>
        <v>0</v>
      </c>
      <c r="BF162" s="123" t="n">
        <f aca="false">IF(U162="znížená",N162,0)</f>
        <v>0</v>
      </c>
      <c r="BG162" s="123" t="n">
        <f aca="false">IF(U162="zákl. prenesená",N162,0)</f>
        <v>0</v>
      </c>
      <c r="BH162" s="123" t="n">
        <f aca="false">IF(U162="zníž. prenesená",N162,0)</f>
        <v>0</v>
      </c>
      <c r="BI162" s="123" t="n">
        <f aca="false">IF(U162="nulová",N162,0)</f>
        <v>0</v>
      </c>
      <c r="BJ162" s="10" t="s">
        <v>82</v>
      </c>
      <c r="BK162" s="203" t="n">
        <f aca="false">ROUND(L162*K162,3)</f>
        <v>0</v>
      </c>
      <c r="BL162" s="10" t="s">
        <v>88</v>
      </c>
      <c r="BM162" s="10" t="s">
        <v>392</v>
      </c>
    </row>
    <row r="163" s="32" customFormat="true" ht="31.5" hidden="false" customHeight="true" outlineLevel="0" collapsed="false">
      <c r="B163" s="159"/>
      <c r="C163" s="213" t="s">
        <v>393</v>
      </c>
      <c r="D163" s="213" t="s">
        <v>219</v>
      </c>
      <c r="E163" s="214" t="s">
        <v>394</v>
      </c>
      <c r="F163" s="215" t="s">
        <v>395</v>
      </c>
      <c r="G163" s="215"/>
      <c r="H163" s="215"/>
      <c r="I163" s="215"/>
      <c r="J163" s="216" t="s">
        <v>296</v>
      </c>
      <c r="K163" s="217" t="n">
        <v>6</v>
      </c>
      <c r="L163" s="218" t="n">
        <v>0</v>
      </c>
      <c r="M163" s="218"/>
      <c r="N163" s="217" t="n">
        <f aca="false">ROUND(L163*K163,3)</f>
        <v>0</v>
      </c>
      <c r="O163" s="217"/>
      <c r="P163" s="217"/>
      <c r="Q163" s="217"/>
      <c r="R163" s="161"/>
      <c r="T163" s="200"/>
      <c r="U163" s="44" t="s">
        <v>40</v>
      </c>
      <c r="V163" s="34"/>
      <c r="W163" s="201" t="n">
        <f aca="false">V163*K163</f>
        <v>0</v>
      </c>
      <c r="X163" s="201" t="n">
        <v>0</v>
      </c>
      <c r="Y163" s="201" t="n">
        <f aca="false">X163*K163</f>
        <v>0</v>
      </c>
      <c r="Z163" s="201" t="n">
        <v>0</v>
      </c>
      <c r="AA163" s="202" t="n">
        <f aca="false">Z163*K163</f>
        <v>0</v>
      </c>
      <c r="AR163" s="10" t="s">
        <v>169</v>
      </c>
      <c r="AT163" s="10" t="s">
        <v>219</v>
      </c>
      <c r="AU163" s="10" t="s">
        <v>82</v>
      </c>
      <c r="AY163" s="10" t="s">
        <v>142</v>
      </c>
      <c r="BE163" s="123" t="n">
        <f aca="false">IF(U163="základná",N163,0)</f>
        <v>0</v>
      </c>
      <c r="BF163" s="123" t="n">
        <f aca="false">IF(U163="znížená",N163,0)</f>
        <v>0</v>
      </c>
      <c r="BG163" s="123" t="n">
        <f aca="false">IF(U163="zákl. prenesená",N163,0)</f>
        <v>0</v>
      </c>
      <c r="BH163" s="123" t="n">
        <f aca="false">IF(U163="zníž. prenesená",N163,0)</f>
        <v>0</v>
      </c>
      <c r="BI163" s="123" t="n">
        <f aca="false">IF(U163="nulová",N163,0)</f>
        <v>0</v>
      </c>
      <c r="BJ163" s="10" t="s">
        <v>82</v>
      </c>
      <c r="BK163" s="203" t="n">
        <f aca="false">ROUND(L163*K163,3)</f>
        <v>0</v>
      </c>
      <c r="BL163" s="10" t="s">
        <v>88</v>
      </c>
      <c r="BM163" s="10" t="s">
        <v>396</v>
      </c>
    </row>
    <row r="164" s="32" customFormat="true" ht="31.5" hidden="false" customHeight="true" outlineLevel="0" collapsed="false">
      <c r="B164" s="159"/>
      <c r="C164" s="213" t="s">
        <v>397</v>
      </c>
      <c r="D164" s="213" t="s">
        <v>219</v>
      </c>
      <c r="E164" s="214" t="s">
        <v>398</v>
      </c>
      <c r="F164" s="215" t="s">
        <v>361</v>
      </c>
      <c r="G164" s="215"/>
      <c r="H164" s="215"/>
      <c r="I164" s="215"/>
      <c r="J164" s="216" t="s">
        <v>296</v>
      </c>
      <c r="K164" s="217" t="n">
        <v>8</v>
      </c>
      <c r="L164" s="218" t="n">
        <v>0</v>
      </c>
      <c r="M164" s="218"/>
      <c r="N164" s="217" t="n">
        <f aca="false">ROUND(L164*K164,3)</f>
        <v>0</v>
      </c>
      <c r="O164" s="217"/>
      <c r="P164" s="217"/>
      <c r="Q164" s="217"/>
      <c r="R164" s="161"/>
      <c r="T164" s="200"/>
      <c r="U164" s="44" t="s">
        <v>40</v>
      </c>
      <c r="V164" s="34"/>
      <c r="W164" s="201" t="n">
        <f aca="false">V164*K164</f>
        <v>0</v>
      </c>
      <c r="X164" s="201" t="n">
        <v>0</v>
      </c>
      <c r="Y164" s="201" t="n">
        <f aca="false">X164*K164</f>
        <v>0</v>
      </c>
      <c r="Z164" s="201" t="n">
        <v>0</v>
      </c>
      <c r="AA164" s="202" t="n">
        <f aca="false">Z164*K164</f>
        <v>0</v>
      </c>
      <c r="AR164" s="10" t="s">
        <v>169</v>
      </c>
      <c r="AT164" s="10" t="s">
        <v>219</v>
      </c>
      <c r="AU164" s="10" t="s">
        <v>82</v>
      </c>
      <c r="AY164" s="10" t="s">
        <v>142</v>
      </c>
      <c r="BE164" s="123" t="n">
        <f aca="false">IF(U164="základná",N164,0)</f>
        <v>0</v>
      </c>
      <c r="BF164" s="123" t="n">
        <f aca="false">IF(U164="znížená",N164,0)</f>
        <v>0</v>
      </c>
      <c r="BG164" s="123" t="n">
        <f aca="false">IF(U164="zákl. prenesená",N164,0)</f>
        <v>0</v>
      </c>
      <c r="BH164" s="123" t="n">
        <f aca="false">IF(U164="zníž. prenesená",N164,0)</f>
        <v>0</v>
      </c>
      <c r="BI164" s="123" t="n">
        <f aca="false">IF(U164="nulová",N164,0)</f>
        <v>0</v>
      </c>
      <c r="BJ164" s="10" t="s">
        <v>82</v>
      </c>
      <c r="BK164" s="203" t="n">
        <f aca="false">ROUND(L164*K164,3)</f>
        <v>0</v>
      </c>
      <c r="BL164" s="10" t="s">
        <v>88</v>
      </c>
      <c r="BM164" s="10" t="s">
        <v>399</v>
      </c>
    </row>
    <row r="165" s="32" customFormat="true" ht="31.5" hidden="false" customHeight="true" outlineLevel="0" collapsed="false">
      <c r="B165" s="159"/>
      <c r="C165" s="213" t="s">
        <v>400</v>
      </c>
      <c r="D165" s="213" t="s">
        <v>219</v>
      </c>
      <c r="E165" s="214" t="s">
        <v>401</v>
      </c>
      <c r="F165" s="215" t="s">
        <v>402</v>
      </c>
      <c r="G165" s="215"/>
      <c r="H165" s="215"/>
      <c r="I165" s="215"/>
      <c r="J165" s="216" t="s">
        <v>296</v>
      </c>
      <c r="K165" s="217" t="n">
        <v>2</v>
      </c>
      <c r="L165" s="218" t="n">
        <v>0</v>
      </c>
      <c r="M165" s="218"/>
      <c r="N165" s="217" t="n">
        <f aca="false">ROUND(L165*K165,3)</f>
        <v>0</v>
      </c>
      <c r="O165" s="217"/>
      <c r="P165" s="217"/>
      <c r="Q165" s="217"/>
      <c r="R165" s="161"/>
      <c r="T165" s="200"/>
      <c r="U165" s="44" t="s">
        <v>40</v>
      </c>
      <c r="V165" s="34"/>
      <c r="W165" s="201" t="n">
        <f aca="false">V165*K165</f>
        <v>0</v>
      </c>
      <c r="X165" s="201" t="n">
        <v>0</v>
      </c>
      <c r="Y165" s="201" t="n">
        <f aca="false">X165*K165</f>
        <v>0</v>
      </c>
      <c r="Z165" s="201" t="n">
        <v>0</v>
      </c>
      <c r="AA165" s="202" t="n">
        <f aca="false">Z165*K165</f>
        <v>0</v>
      </c>
      <c r="AR165" s="10" t="s">
        <v>169</v>
      </c>
      <c r="AT165" s="10" t="s">
        <v>219</v>
      </c>
      <c r="AU165" s="10" t="s">
        <v>82</v>
      </c>
      <c r="AY165" s="10" t="s">
        <v>142</v>
      </c>
      <c r="BE165" s="123" t="n">
        <f aca="false">IF(U165="základná",N165,0)</f>
        <v>0</v>
      </c>
      <c r="BF165" s="123" t="n">
        <f aca="false">IF(U165="znížená",N165,0)</f>
        <v>0</v>
      </c>
      <c r="BG165" s="123" t="n">
        <f aca="false">IF(U165="zákl. prenesená",N165,0)</f>
        <v>0</v>
      </c>
      <c r="BH165" s="123" t="n">
        <f aca="false">IF(U165="zníž. prenesená",N165,0)</f>
        <v>0</v>
      </c>
      <c r="BI165" s="123" t="n">
        <f aca="false">IF(U165="nulová",N165,0)</f>
        <v>0</v>
      </c>
      <c r="BJ165" s="10" t="s">
        <v>82</v>
      </c>
      <c r="BK165" s="203" t="n">
        <f aca="false">ROUND(L165*K165,3)</f>
        <v>0</v>
      </c>
      <c r="BL165" s="10" t="s">
        <v>88</v>
      </c>
      <c r="BM165" s="10" t="s">
        <v>403</v>
      </c>
    </row>
    <row r="166" s="32" customFormat="true" ht="31.5" hidden="false" customHeight="true" outlineLevel="0" collapsed="false">
      <c r="B166" s="159"/>
      <c r="C166" s="213" t="s">
        <v>404</v>
      </c>
      <c r="D166" s="213" t="s">
        <v>219</v>
      </c>
      <c r="E166" s="214" t="s">
        <v>405</v>
      </c>
      <c r="F166" s="215" t="s">
        <v>406</v>
      </c>
      <c r="G166" s="215"/>
      <c r="H166" s="215"/>
      <c r="I166" s="215"/>
      <c r="J166" s="216" t="s">
        <v>296</v>
      </c>
      <c r="K166" s="217" t="n">
        <v>1</v>
      </c>
      <c r="L166" s="218" t="n">
        <v>0</v>
      </c>
      <c r="M166" s="218"/>
      <c r="N166" s="217" t="n">
        <f aca="false">ROUND(L166*K166,3)</f>
        <v>0</v>
      </c>
      <c r="O166" s="217"/>
      <c r="P166" s="217"/>
      <c r="Q166" s="217"/>
      <c r="R166" s="161"/>
      <c r="T166" s="200"/>
      <c r="U166" s="44" t="s">
        <v>40</v>
      </c>
      <c r="V166" s="34"/>
      <c r="W166" s="201" t="n">
        <f aca="false">V166*K166</f>
        <v>0</v>
      </c>
      <c r="X166" s="201" t="n">
        <v>0</v>
      </c>
      <c r="Y166" s="201" t="n">
        <f aca="false">X166*K166</f>
        <v>0</v>
      </c>
      <c r="Z166" s="201" t="n">
        <v>0</v>
      </c>
      <c r="AA166" s="202" t="n">
        <f aca="false">Z166*K166</f>
        <v>0</v>
      </c>
      <c r="AR166" s="10" t="s">
        <v>169</v>
      </c>
      <c r="AT166" s="10" t="s">
        <v>219</v>
      </c>
      <c r="AU166" s="10" t="s">
        <v>82</v>
      </c>
      <c r="AY166" s="10" t="s">
        <v>142</v>
      </c>
      <c r="BE166" s="123" t="n">
        <f aca="false">IF(U166="základná",N166,0)</f>
        <v>0</v>
      </c>
      <c r="BF166" s="123" t="n">
        <f aca="false">IF(U166="znížená",N166,0)</f>
        <v>0</v>
      </c>
      <c r="BG166" s="123" t="n">
        <f aca="false">IF(U166="zákl. prenesená",N166,0)</f>
        <v>0</v>
      </c>
      <c r="BH166" s="123" t="n">
        <f aca="false">IF(U166="zníž. prenesená",N166,0)</f>
        <v>0</v>
      </c>
      <c r="BI166" s="123" t="n">
        <f aca="false">IF(U166="nulová",N166,0)</f>
        <v>0</v>
      </c>
      <c r="BJ166" s="10" t="s">
        <v>82</v>
      </c>
      <c r="BK166" s="203" t="n">
        <f aca="false">ROUND(L166*K166,3)</f>
        <v>0</v>
      </c>
      <c r="BL166" s="10" t="s">
        <v>88</v>
      </c>
      <c r="BM166" s="10" t="s">
        <v>407</v>
      </c>
    </row>
    <row r="167" s="32" customFormat="true" ht="31.5" hidden="false" customHeight="true" outlineLevel="0" collapsed="false">
      <c r="B167" s="159"/>
      <c r="C167" s="213" t="s">
        <v>408</v>
      </c>
      <c r="D167" s="213" t="s">
        <v>219</v>
      </c>
      <c r="E167" s="214" t="s">
        <v>409</v>
      </c>
      <c r="F167" s="215" t="s">
        <v>410</v>
      </c>
      <c r="G167" s="215"/>
      <c r="H167" s="215"/>
      <c r="I167" s="215"/>
      <c r="J167" s="216" t="s">
        <v>296</v>
      </c>
      <c r="K167" s="217" t="n">
        <v>32</v>
      </c>
      <c r="L167" s="218" t="n">
        <v>0</v>
      </c>
      <c r="M167" s="218"/>
      <c r="N167" s="217" t="n">
        <f aca="false">ROUND(L167*K167,3)</f>
        <v>0</v>
      </c>
      <c r="O167" s="217"/>
      <c r="P167" s="217"/>
      <c r="Q167" s="217"/>
      <c r="R167" s="161"/>
      <c r="T167" s="200"/>
      <c r="U167" s="44" t="s">
        <v>40</v>
      </c>
      <c r="V167" s="34"/>
      <c r="W167" s="201" t="n">
        <f aca="false">V167*K167</f>
        <v>0</v>
      </c>
      <c r="X167" s="201" t="n">
        <v>0</v>
      </c>
      <c r="Y167" s="201" t="n">
        <f aca="false">X167*K167</f>
        <v>0</v>
      </c>
      <c r="Z167" s="201" t="n">
        <v>0</v>
      </c>
      <c r="AA167" s="202" t="n">
        <f aca="false">Z167*K167</f>
        <v>0</v>
      </c>
      <c r="AR167" s="10" t="s">
        <v>169</v>
      </c>
      <c r="AT167" s="10" t="s">
        <v>219</v>
      </c>
      <c r="AU167" s="10" t="s">
        <v>82</v>
      </c>
      <c r="AY167" s="10" t="s">
        <v>142</v>
      </c>
      <c r="BE167" s="123" t="n">
        <f aca="false">IF(U167="základná",N167,0)</f>
        <v>0</v>
      </c>
      <c r="BF167" s="123" t="n">
        <f aca="false">IF(U167="znížená",N167,0)</f>
        <v>0</v>
      </c>
      <c r="BG167" s="123" t="n">
        <f aca="false">IF(U167="zákl. prenesená",N167,0)</f>
        <v>0</v>
      </c>
      <c r="BH167" s="123" t="n">
        <f aca="false">IF(U167="zníž. prenesená",N167,0)</f>
        <v>0</v>
      </c>
      <c r="BI167" s="123" t="n">
        <f aca="false">IF(U167="nulová",N167,0)</f>
        <v>0</v>
      </c>
      <c r="BJ167" s="10" t="s">
        <v>82</v>
      </c>
      <c r="BK167" s="203" t="n">
        <f aca="false">ROUND(L167*K167,3)</f>
        <v>0</v>
      </c>
      <c r="BL167" s="10" t="s">
        <v>88</v>
      </c>
      <c r="BM167" s="10" t="s">
        <v>411</v>
      </c>
    </row>
    <row r="168" s="32" customFormat="true" ht="22.5" hidden="false" customHeight="true" outlineLevel="0" collapsed="false">
      <c r="B168" s="159"/>
      <c r="C168" s="194" t="s">
        <v>412</v>
      </c>
      <c r="D168" s="194" t="s">
        <v>143</v>
      </c>
      <c r="E168" s="195" t="s">
        <v>413</v>
      </c>
      <c r="F168" s="196" t="s">
        <v>414</v>
      </c>
      <c r="G168" s="196"/>
      <c r="H168" s="196"/>
      <c r="I168" s="196"/>
      <c r="J168" s="197" t="s">
        <v>285</v>
      </c>
      <c r="K168" s="198" t="n">
        <v>75.16</v>
      </c>
      <c r="L168" s="199" t="n">
        <v>0</v>
      </c>
      <c r="M168" s="199"/>
      <c r="N168" s="198" t="n">
        <f aca="false">ROUND(L168*K168,3)</f>
        <v>0</v>
      </c>
      <c r="O168" s="198"/>
      <c r="P168" s="198"/>
      <c r="Q168" s="198"/>
      <c r="R168" s="161"/>
      <c r="T168" s="200"/>
      <c r="U168" s="44" t="s">
        <v>40</v>
      </c>
      <c r="V168" s="34"/>
      <c r="W168" s="201" t="n">
        <f aca="false">V168*K168</f>
        <v>0</v>
      </c>
      <c r="X168" s="201" t="n">
        <v>0</v>
      </c>
      <c r="Y168" s="201" t="n">
        <f aca="false">X168*K168</f>
        <v>0</v>
      </c>
      <c r="Z168" s="201" t="n">
        <v>0</v>
      </c>
      <c r="AA168" s="202" t="n">
        <f aca="false">Z168*K168</f>
        <v>0</v>
      </c>
      <c r="AR168" s="10" t="s">
        <v>88</v>
      </c>
      <c r="AT168" s="10" t="s">
        <v>143</v>
      </c>
      <c r="AU168" s="10" t="s">
        <v>82</v>
      </c>
      <c r="AY168" s="10" t="s">
        <v>142</v>
      </c>
      <c r="BE168" s="123" t="n">
        <f aca="false">IF(U168="základná",N168,0)</f>
        <v>0</v>
      </c>
      <c r="BF168" s="123" t="n">
        <f aca="false">IF(U168="znížená",N168,0)</f>
        <v>0</v>
      </c>
      <c r="BG168" s="123" t="n">
        <f aca="false">IF(U168="zákl. prenesená",N168,0)</f>
        <v>0</v>
      </c>
      <c r="BH168" s="123" t="n">
        <f aca="false">IF(U168="zníž. prenesená",N168,0)</f>
        <v>0</v>
      </c>
      <c r="BI168" s="123" t="n">
        <f aca="false">IF(U168="nulová",N168,0)</f>
        <v>0</v>
      </c>
      <c r="BJ168" s="10" t="s">
        <v>82</v>
      </c>
      <c r="BK168" s="203" t="n">
        <f aca="false">ROUND(L168*K168,3)</f>
        <v>0</v>
      </c>
      <c r="BL168" s="10" t="s">
        <v>88</v>
      </c>
      <c r="BM168" s="10" t="s">
        <v>415</v>
      </c>
    </row>
    <row r="169" s="32" customFormat="true" ht="31.5" hidden="false" customHeight="true" outlineLevel="0" collapsed="false">
      <c r="B169" s="159"/>
      <c r="C169" s="213" t="s">
        <v>416</v>
      </c>
      <c r="D169" s="213" t="s">
        <v>219</v>
      </c>
      <c r="E169" s="214" t="s">
        <v>417</v>
      </c>
      <c r="F169" s="215" t="s">
        <v>418</v>
      </c>
      <c r="G169" s="215"/>
      <c r="H169" s="215"/>
      <c r="I169" s="215"/>
      <c r="J169" s="216" t="s">
        <v>296</v>
      </c>
      <c r="K169" s="217" t="n">
        <v>1</v>
      </c>
      <c r="L169" s="218" t="n">
        <v>0</v>
      </c>
      <c r="M169" s="218"/>
      <c r="N169" s="217" t="n">
        <f aca="false">ROUND(L169*K169,3)</f>
        <v>0</v>
      </c>
      <c r="O169" s="217"/>
      <c r="P169" s="217"/>
      <c r="Q169" s="217"/>
      <c r="R169" s="161"/>
      <c r="T169" s="200"/>
      <c r="U169" s="44" t="s">
        <v>40</v>
      </c>
      <c r="V169" s="34"/>
      <c r="W169" s="201" t="n">
        <f aca="false">V169*K169</f>
        <v>0</v>
      </c>
      <c r="X169" s="201" t="n">
        <v>0</v>
      </c>
      <c r="Y169" s="201" t="n">
        <f aca="false">X169*K169</f>
        <v>0</v>
      </c>
      <c r="Z169" s="201" t="n">
        <v>0</v>
      </c>
      <c r="AA169" s="202" t="n">
        <f aca="false">Z169*K169</f>
        <v>0</v>
      </c>
      <c r="AR169" s="10" t="s">
        <v>169</v>
      </c>
      <c r="AT169" s="10" t="s">
        <v>219</v>
      </c>
      <c r="AU169" s="10" t="s">
        <v>82</v>
      </c>
      <c r="AY169" s="10" t="s">
        <v>142</v>
      </c>
      <c r="BE169" s="123" t="n">
        <f aca="false">IF(U169="základná",N169,0)</f>
        <v>0</v>
      </c>
      <c r="BF169" s="123" t="n">
        <f aca="false">IF(U169="znížená",N169,0)</f>
        <v>0</v>
      </c>
      <c r="BG169" s="123" t="n">
        <f aca="false">IF(U169="zákl. prenesená",N169,0)</f>
        <v>0</v>
      </c>
      <c r="BH169" s="123" t="n">
        <f aca="false">IF(U169="zníž. prenesená",N169,0)</f>
        <v>0</v>
      </c>
      <c r="BI169" s="123" t="n">
        <f aca="false">IF(U169="nulová",N169,0)</f>
        <v>0</v>
      </c>
      <c r="BJ169" s="10" t="s">
        <v>82</v>
      </c>
      <c r="BK169" s="203" t="n">
        <f aca="false">ROUND(L169*K169,3)</f>
        <v>0</v>
      </c>
      <c r="BL169" s="10" t="s">
        <v>88</v>
      </c>
      <c r="BM169" s="10" t="s">
        <v>419</v>
      </c>
    </row>
    <row r="170" s="32" customFormat="true" ht="31.5" hidden="false" customHeight="true" outlineLevel="0" collapsed="false">
      <c r="B170" s="159"/>
      <c r="C170" s="213" t="s">
        <v>420</v>
      </c>
      <c r="D170" s="213" t="s">
        <v>219</v>
      </c>
      <c r="E170" s="214" t="s">
        <v>421</v>
      </c>
      <c r="F170" s="215" t="s">
        <v>422</v>
      </c>
      <c r="G170" s="215"/>
      <c r="H170" s="215"/>
      <c r="I170" s="215"/>
      <c r="J170" s="216" t="s">
        <v>296</v>
      </c>
      <c r="K170" s="217" t="n">
        <v>2</v>
      </c>
      <c r="L170" s="218" t="n">
        <v>0</v>
      </c>
      <c r="M170" s="218"/>
      <c r="N170" s="217" t="n">
        <f aca="false">ROUND(L170*K170,3)</f>
        <v>0</v>
      </c>
      <c r="O170" s="217"/>
      <c r="P170" s="217"/>
      <c r="Q170" s="217"/>
      <c r="R170" s="161"/>
      <c r="T170" s="200"/>
      <c r="U170" s="44" t="s">
        <v>40</v>
      </c>
      <c r="V170" s="34"/>
      <c r="W170" s="201" t="n">
        <f aca="false">V170*K170</f>
        <v>0</v>
      </c>
      <c r="X170" s="201" t="n">
        <v>0</v>
      </c>
      <c r="Y170" s="201" t="n">
        <f aca="false">X170*K170</f>
        <v>0</v>
      </c>
      <c r="Z170" s="201" t="n">
        <v>0</v>
      </c>
      <c r="AA170" s="202" t="n">
        <f aca="false">Z170*K170</f>
        <v>0</v>
      </c>
      <c r="AR170" s="10" t="s">
        <v>169</v>
      </c>
      <c r="AT170" s="10" t="s">
        <v>219</v>
      </c>
      <c r="AU170" s="10" t="s">
        <v>82</v>
      </c>
      <c r="AY170" s="10" t="s">
        <v>142</v>
      </c>
      <c r="BE170" s="123" t="n">
        <f aca="false">IF(U170="základná",N170,0)</f>
        <v>0</v>
      </c>
      <c r="BF170" s="123" t="n">
        <f aca="false">IF(U170="znížená",N170,0)</f>
        <v>0</v>
      </c>
      <c r="BG170" s="123" t="n">
        <f aca="false">IF(U170="zákl. prenesená",N170,0)</f>
        <v>0</v>
      </c>
      <c r="BH170" s="123" t="n">
        <f aca="false">IF(U170="zníž. prenesená",N170,0)</f>
        <v>0</v>
      </c>
      <c r="BI170" s="123" t="n">
        <f aca="false">IF(U170="nulová",N170,0)</f>
        <v>0</v>
      </c>
      <c r="BJ170" s="10" t="s">
        <v>82</v>
      </c>
      <c r="BK170" s="203" t="n">
        <f aca="false">ROUND(L170*K170,3)</f>
        <v>0</v>
      </c>
      <c r="BL170" s="10" t="s">
        <v>88</v>
      </c>
      <c r="BM170" s="10" t="s">
        <v>423</v>
      </c>
    </row>
    <row r="171" s="32" customFormat="true" ht="31.5" hidden="false" customHeight="true" outlineLevel="0" collapsed="false">
      <c r="B171" s="159"/>
      <c r="C171" s="213" t="s">
        <v>424</v>
      </c>
      <c r="D171" s="213" t="s">
        <v>219</v>
      </c>
      <c r="E171" s="214" t="s">
        <v>425</v>
      </c>
      <c r="F171" s="215" t="s">
        <v>426</v>
      </c>
      <c r="G171" s="215"/>
      <c r="H171" s="215"/>
      <c r="I171" s="215"/>
      <c r="J171" s="216" t="s">
        <v>296</v>
      </c>
      <c r="K171" s="217" t="n">
        <v>1</v>
      </c>
      <c r="L171" s="218" t="n">
        <v>0</v>
      </c>
      <c r="M171" s="218"/>
      <c r="N171" s="217" t="n">
        <f aca="false">ROUND(L171*K171,3)</f>
        <v>0</v>
      </c>
      <c r="O171" s="217"/>
      <c r="P171" s="217"/>
      <c r="Q171" s="217"/>
      <c r="R171" s="161"/>
      <c r="T171" s="200"/>
      <c r="U171" s="44" t="s">
        <v>40</v>
      </c>
      <c r="V171" s="34"/>
      <c r="W171" s="201" t="n">
        <f aca="false">V171*K171</f>
        <v>0</v>
      </c>
      <c r="X171" s="201" t="n">
        <v>0</v>
      </c>
      <c r="Y171" s="201" t="n">
        <f aca="false">X171*K171</f>
        <v>0</v>
      </c>
      <c r="Z171" s="201" t="n">
        <v>0</v>
      </c>
      <c r="AA171" s="202" t="n">
        <f aca="false">Z171*K171</f>
        <v>0</v>
      </c>
      <c r="AR171" s="10" t="s">
        <v>169</v>
      </c>
      <c r="AT171" s="10" t="s">
        <v>219</v>
      </c>
      <c r="AU171" s="10" t="s">
        <v>82</v>
      </c>
      <c r="AY171" s="10" t="s">
        <v>142</v>
      </c>
      <c r="BE171" s="123" t="n">
        <f aca="false">IF(U171="základná",N171,0)</f>
        <v>0</v>
      </c>
      <c r="BF171" s="123" t="n">
        <f aca="false">IF(U171="znížená",N171,0)</f>
        <v>0</v>
      </c>
      <c r="BG171" s="123" t="n">
        <f aca="false">IF(U171="zákl. prenesená",N171,0)</f>
        <v>0</v>
      </c>
      <c r="BH171" s="123" t="n">
        <f aca="false">IF(U171="zníž. prenesená",N171,0)</f>
        <v>0</v>
      </c>
      <c r="BI171" s="123" t="n">
        <f aca="false">IF(U171="nulová",N171,0)</f>
        <v>0</v>
      </c>
      <c r="BJ171" s="10" t="s">
        <v>82</v>
      </c>
      <c r="BK171" s="203" t="n">
        <f aca="false">ROUND(L171*K171,3)</f>
        <v>0</v>
      </c>
      <c r="BL171" s="10" t="s">
        <v>88</v>
      </c>
      <c r="BM171" s="10" t="s">
        <v>427</v>
      </c>
    </row>
    <row r="172" s="32" customFormat="true" ht="22.5" hidden="false" customHeight="true" outlineLevel="0" collapsed="false">
      <c r="B172" s="159"/>
      <c r="C172" s="213" t="s">
        <v>428</v>
      </c>
      <c r="D172" s="213" t="s">
        <v>219</v>
      </c>
      <c r="E172" s="214" t="s">
        <v>429</v>
      </c>
      <c r="F172" s="215" t="s">
        <v>430</v>
      </c>
      <c r="G172" s="215"/>
      <c r="H172" s="215"/>
      <c r="I172" s="215"/>
      <c r="J172" s="216" t="s">
        <v>296</v>
      </c>
      <c r="K172" s="217" t="n">
        <v>2</v>
      </c>
      <c r="L172" s="218" t="n">
        <v>0</v>
      </c>
      <c r="M172" s="218"/>
      <c r="N172" s="217" t="n">
        <f aca="false">ROUND(L172*K172,3)</f>
        <v>0</v>
      </c>
      <c r="O172" s="217"/>
      <c r="P172" s="217"/>
      <c r="Q172" s="217"/>
      <c r="R172" s="161"/>
      <c r="T172" s="200"/>
      <c r="U172" s="44" t="s">
        <v>40</v>
      </c>
      <c r="V172" s="34"/>
      <c r="W172" s="201" t="n">
        <f aca="false">V172*K172</f>
        <v>0</v>
      </c>
      <c r="X172" s="201" t="n">
        <v>0</v>
      </c>
      <c r="Y172" s="201" t="n">
        <f aca="false">X172*K172</f>
        <v>0</v>
      </c>
      <c r="Z172" s="201" t="n">
        <v>0</v>
      </c>
      <c r="AA172" s="202" t="n">
        <f aca="false">Z172*K172</f>
        <v>0</v>
      </c>
      <c r="AR172" s="10" t="s">
        <v>169</v>
      </c>
      <c r="AT172" s="10" t="s">
        <v>219</v>
      </c>
      <c r="AU172" s="10" t="s">
        <v>82</v>
      </c>
      <c r="AY172" s="10" t="s">
        <v>142</v>
      </c>
      <c r="BE172" s="123" t="n">
        <f aca="false">IF(U172="základná",N172,0)</f>
        <v>0</v>
      </c>
      <c r="BF172" s="123" t="n">
        <f aca="false">IF(U172="znížená",N172,0)</f>
        <v>0</v>
      </c>
      <c r="BG172" s="123" t="n">
        <f aca="false">IF(U172="zákl. prenesená",N172,0)</f>
        <v>0</v>
      </c>
      <c r="BH172" s="123" t="n">
        <f aca="false">IF(U172="zníž. prenesená",N172,0)</f>
        <v>0</v>
      </c>
      <c r="BI172" s="123" t="n">
        <f aca="false">IF(U172="nulová",N172,0)</f>
        <v>0</v>
      </c>
      <c r="BJ172" s="10" t="s">
        <v>82</v>
      </c>
      <c r="BK172" s="203" t="n">
        <f aca="false">ROUND(L172*K172,3)</f>
        <v>0</v>
      </c>
      <c r="BL172" s="10" t="s">
        <v>88</v>
      </c>
      <c r="BM172" s="10" t="s">
        <v>431</v>
      </c>
    </row>
    <row r="173" s="32" customFormat="true" ht="22.5" hidden="false" customHeight="true" outlineLevel="0" collapsed="false">
      <c r="B173" s="159"/>
      <c r="C173" s="213" t="s">
        <v>432</v>
      </c>
      <c r="D173" s="213" t="s">
        <v>219</v>
      </c>
      <c r="E173" s="214" t="s">
        <v>433</v>
      </c>
      <c r="F173" s="215" t="s">
        <v>434</v>
      </c>
      <c r="G173" s="215"/>
      <c r="H173" s="215"/>
      <c r="I173" s="215"/>
      <c r="J173" s="216" t="s">
        <v>296</v>
      </c>
      <c r="K173" s="217" t="n">
        <v>1</v>
      </c>
      <c r="L173" s="218" t="n">
        <v>0</v>
      </c>
      <c r="M173" s="218"/>
      <c r="N173" s="217" t="n">
        <f aca="false">ROUND(L173*K173,3)</f>
        <v>0</v>
      </c>
      <c r="O173" s="217"/>
      <c r="P173" s="217"/>
      <c r="Q173" s="217"/>
      <c r="R173" s="161"/>
      <c r="T173" s="200"/>
      <c r="U173" s="44" t="s">
        <v>40</v>
      </c>
      <c r="V173" s="34"/>
      <c r="W173" s="201" t="n">
        <f aca="false">V173*K173</f>
        <v>0</v>
      </c>
      <c r="X173" s="201" t="n">
        <v>0</v>
      </c>
      <c r="Y173" s="201" t="n">
        <f aca="false">X173*K173</f>
        <v>0</v>
      </c>
      <c r="Z173" s="201" t="n">
        <v>0</v>
      </c>
      <c r="AA173" s="202" t="n">
        <f aca="false">Z173*K173</f>
        <v>0</v>
      </c>
      <c r="AR173" s="10" t="s">
        <v>169</v>
      </c>
      <c r="AT173" s="10" t="s">
        <v>219</v>
      </c>
      <c r="AU173" s="10" t="s">
        <v>82</v>
      </c>
      <c r="AY173" s="10" t="s">
        <v>142</v>
      </c>
      <c r="BE173" s="123" t="n">
        <f aca="false">IF(U173="základná",N173,0)</f>
        <v>0</v>
      </c>
      <c r="BF173" s="123" t="n">
        <f aca="false">IF(U173="znížená",N173,0)</f>
        <v>0</v>
      </c>
      <c r="BG173" s="123" t="n">
        <f aca="false">IF(U173="zákl. prenesená",N173,0)</f>
        <v>0</v>
      </c>
      <c r="BH173" s="123" t="n">
        <f aca="false">IF(U173="zníž. prenesená",N173,0)</f>
        <v>0</v>
      </c>
      <c r="BI173" s="123" t="n">
        <f aca="false">IF(U173="nulová",N173,0)</f>
        <v>0</v>
      </c>
      <c r="BJ173" s="10" t="s">
        <v>82</v>
      </c>
      <c r="BK173" s="203" t="n">
        <f aca="false">ROUND(L173*K173,3)</f>
        <v>0</v>
      </c>
      <c r="BL173" s="10" t="s">
        <v>88</v>
      </c>
      <c r="BM173" s="10" t="s">
        <v>435</v>
      </c>
    </row>
    <row r="174" s="32" customFormat="true" ht="22.5" hidden="false" customHeight="true" outlineLevel="0" collapsed="false">
      <c r="B174" s="159"/>
      <c r="C174" s="213" t="s">
        <v>436</v>
      </c>
      <c r="D174" s="213" t="s">
        <v>219</v>
      </c>
      <c r="E174" s="214" t="s">
        <v>437</v>
      </c>
      <c r="F174" s="215" t="s">
        <v>438</v>
      </c>
      <c r="G174" s="215"/>
      <c r="H174" s="215"/>
      <c r="I174" s="215"/>
      <c r="J174" s="216" t="s">
        <v>296</v>
      </c>
      <c r="K174" s="217" t="n">
        <v>2</v>
      </c>
      <c r="L174" s="218" t="n">
        <v>0</v>
      </c>
      <c r="M174" s="218"/>
      <c r="N174" s="217" t="n">
        <f aca="false">ROUND(L174*K174,3)</f>
        <v>0</v>
      </c>
      <c r="O174" s="217"/>
      <c r="P174" s="217"/>
      <c r="Q174" s="217"/>
      <c r="R174" s="161"/>
      <c r="T174" s="200"/>
      <c r="U174" s="44" t="s">
        <v>40</v>
      </c>
      <c r="V174" s="34"/>
      <c r="W174" s="201" t="n">
        <f aca="false">V174*K174</f>
        <v>0</v>
      </c>
      <c r="X174" s="201" t="n">
        <v>0</v>
      </c>
      <c r="Y174" s="201" t="n">
        <f aca="false">X174*K174</f>
        <v>0</v>
      </c>
      <c r="Z174" s="201" t="n">
        <v>0</v>
      </c>
      <c r="AA174" s="202" t="n">
        <f aca="false">Z174*K174</f>
        <v>0</v>
      </c>
      <c r="AR174" s="10" t="s">
        <v>169</v>
      </c>
      <c r="AT174" s="10" t="s">
        <v>219</v>
      </c>
      <c r="AU174" s="10" t="s">
        <v>82</v>
      </c>
      <c r="AY174" s="10" t="s">
        <v>142</v>
      </c>
      <c r="BE174" s="123" t="n">
        <f aca="false">IF(U174="základná",N174,0)</f>
        <v>0</v>
      </c>
      <c r="BF174" s="123" t="n">
        <f aca="false">IF(U174="znížená",N174,0)</f>
        <v>0</v>
      </c>
      <c r="BG174" s="123" t="n">
        <f aca="false">IF(U174="zákl. prenesená",N174,0)</f>
        <v>0</v>
      </c>
      <c r="BH174" s="123" t="n">
        <f aca="false">IF(U174="zníž. prenesená",N174,0)</f>
        <v>0</v>
      </c>
      <c r="BI174" s="123" t="n">
        <f aca="false">IF(U174="nulová",N174,0)</f>
        <v>0</v>
      </c>
      <c r="BJ174" s="10" t="s">
        <v>82</v>
      </c>
      <c r="BK174" s="203" t="n">
        <f aca="false">ROUND(L174*K174,3)</f>
        <v>0</v>
      </c>
      <c r="BL174" s="10" t="s">
        <v>88</v>
      </c>
      <c r="BM174" s="10" t="s">
        <v>439</v>
      </c>
    </row>
    <row r="175" s="32" customFormat="true" ht="22.5" hidden="false" customHeight="true" outlineLevel="0" collapsed="false">
      <c r="B175" s="159"/>
      <c r="C175" s="213" t="s">
        <v>440</v>
      </c>
      <c r="D175" s="213" t="s">
        <v>219</v>
      </c>
      <c r="E175" s="214" t="s">
        <v>441</v>
      </c>
      <c r="F175" s="215" t="s">
        <v>442</v>
      </c>
      <c r="G175" s="215"/>
      <c r="H175" s="215"/>
      <c r="I175" s="215"/>
      <c r="J175" s="216" t="s">
        <v>296</v>
      </c>
      <c r="K175" s="217" t="n">
        <v>2</v>
      </c>
      <c r="L175" s="218" t="n">
        <v>0</v>
      </c>
      <c r="M175" s="218"/>
      <c r="N175" s="217" t="n">
        <f aca="false">ROUND(L175*K175,3)</f>
        <v>0</v>
      </c>
      <c r="O175" s="217"/>
      <c r="P175" s="217"/>
      <c r="Q175" s="217"/>
      <c r="R175" s="161"/>
      <c r="T175" s="200"/>
      <c r="U175" s="44" t="s">
        <v>40</v>
      </c>
      <c r="V175" s="34"/>
      <c r="W175" s="201" t="n">
        <f aca="false">V175*K175</f>
        <v>0</v>
      </c>
      <c r="X175" s="201" t="n">
        <v>0</v>
      </c>
      <c r="Y175" s="201" t="n">
        <f aca="false">X175*K175</f>
        <v>0</v>
      </c>
      <c r="Z175" s="201" t="n">
        <v>0</v>
      </c>
      <c r="AA175" s="202" t="n">
        <f aca="false">Z175*K175</f>
        <v>0</v>
      </c>
      <c r="AR175" s="10" t="s">
        <v>169</v>
      </c>
      <c r="AT175" s="10" t="s">
        <v>219</v>
      </c>
      <c r="AU175" s="10" t="s">
        <v>82</v>
      </c>
      <c r="AY175" s="10" t="s">
        <v>142</v>
      </c>
      <c r="BE175" s="123" t="n">
        <f aca="false">IF(U175="základná",N175,0)</f>
        <v>0</v>
      </c>
      <c r="BF175" s="123" t="n">
        <f aca="false">IF(U175="znížená",N175,0)</f>
        <v>0</v>
      </c>
      <c r="BG175" s="123" t="n">
        <f aca="false">IF(U175="zákl. prenesená",N175,0)</f>
        <v>0</v>
      </c>
      <c r="BH175" s="123" t="n">
        <f aca="false">IF(U175="zníž. prenesená",N175,0)</f>
        <v>0</v>
      </c>
      <c r="BI175" s="123" t="n">
        <f aca="false">IF(U175="nulová",N175,0)</f>
        <v>0</v>
      </c>
      <c r="BJ175" s="10" t="s">
        <v>82</v>
      </c>
      <c r="BK175" s="203" t="n">
        <f aca="false">ROUND(L175*K175,3)</f>
        <v>0</v>
      </c>
      <c r="BL175" s="10" t="s">
        <v>88</v>
      </c>
      <c r="BM175" s="10" t="s">
        <v>443</v>
      </c>
    </row>
    <row r="176" s="32" customFormat="true" ht="22.5" hidden="false" customHeight="true" outlineLevel="0" collapsed="false">
      <c r="B176" s="159"/>
      <c r="C176" s="194" t="s">
        <v>444</v>
      </c>
      <c r="D176" s="194" t="s">
        <v>143</v>
      </c>
      <c r="E176" s="195" t="s">
        <v>413</v>
      </c>
      <c r="F176" s="196" t="s">
        <v>414</v>
      </c>
      <c r="G176" s="196"/>
      <c r="H176" s="196"/>
      <c r="I176" s="196"/>
      <c r="J176" s="197" t="s">
        <v>285</v>
      </c>
      <c r="K176" s="198" t="n">
        <v>21.8</v>
      </c>
      <c r="L176" s="199" t="n">
        <v>0</v>
      </c>
      <c r="M176" s="199"/>
      <c r="N176" s="198" t="n">
        <f aca="false">ROUND(L176*K176,3)</f>
        <v>0</v>
      </c>
      <c r="O176" s="198"/>
      <c r="P176" s="198"/>
      <c r="Q176" s="198"/>
      <c r="R176" s="161"/>
      <c r="T176" s="200"/>
      <c r="U176" s="44" t="s">
        <v>40</v>
      </c>
      <c r="V176" s="34"/>
      <c r="W176" s="201" t="n">
        <f aca="false">V176*K176</f>
        <v>0</v>
      </c>
      <c r="X176" s="201" t="n">
        <v>0</v>
      </c>
      <c r="Y176" s="201" t="n">
        <f aca="false">X176*K176</f>
        <v>0</v>
      </c>
      <c r="Z176" s="201" t="n">
        <v>0</v>
      </c>
      <c r="AA176" s="202" t="n">
        <f aca="false">Z176*K176</f>
        <v>0</v>
      </c>
      <c r="AR176" s="10" t="s">
        <v>88</v>
      </c>
      <c r="AT176" s="10" t="s">
        <v>143</v>
      </c>
      <c r="AU176" s="10" t="s">
        <v>82</v>
      </c>
      <c r="AY176" s="10" t="s">
        <v>142</v>
      </c>
      <c r="BE176" s="123" t="n">
        <f aca="false">IF(U176="základná",N176,0)</f>
        <v>0</v>
      </c>
      <c r="BF176" s="123" t="n">
        <f aca="false">IF(U176="znížená",N176,0)</f>
        <v>0</v>
      </c>
      <c r="BG176" s="123" t="n">
        <f aca="false">IF(U176="zákl. prenesená",N176,0)</f>
        <v>0</v>
      </c>
      <c r="BH176" s="123" t="n">
        <f aca="false">IF(U176="zníž. prenesená",N176,0)</f>
        <v>0</v>
      </c>
      <c r="BI176" s="123" t="n">
        <f aca="false">IF(U176="nulová",N176,0)</f>
        <v>0</v>
      </c>
      <c r="BJ176" s="10" t="s">
        <v>82</v>
      </c>
      <c r="BK176" s="203" t="n">
        <f aca="false">ROUND(L176*K176,3)</f>
        <v>0</v>
      </c>
      <c r="BL176" s="10" t="s">
        <v>88</v>
      </c>
      <c r="BM176" s="10" t="s">
        <v>445</v>
      </c>
    </row>
    <row r="177" s="32" customFormat="true" ht="31.5" hidden="false" customHeight="true" outlineLevel="0" collapsed="false">
      <c r="B177" s="159"/>
      <c r="C177" s="213" t="s">
        <v>446</v>
      </c>
      <c r="D177" s="213" t="s">
        <v>219</v>
      </c>
      <c r="E177" s="214" t="s">
        <v>447</v>
      </c>
      <c r="F177" s="215" t="s">
        <v>448</v>
      </c>
      <c r="G177" s="215"/>
      <c r="H177" s="215"/>
      <c r="I177" s="215"/>
      <c r="J177" s="216" t="s">
        <v>296</v>
      </c>
      <c r="K177" s="217" t="n">
        <v>1</v>
      </c>
      <c r="L177" s="218" t="n">
        <v>0</v>
      </c>
      <c r="M177" s="218"/>
      <c r="N177" s="217" t="n">
        <f aca="false">ROUND(L177*K177,3)</f>
        <v>0</v>
      </c>
      <c r="O177" s="217"/>
      <c r="P177" s="217"/>
      <c r="Q177" s="217"/>
      <c r="R177" s="161"/>
      <c r="T177" s="200"/>
      <c r="U177" s="44" t="s">
        <v>40</v>
      </c>
      <c r="V177" s="34"/>
      <c r="W177" s="201" t="n">
        <f aca="false">V177*K177</f>
        <v>0</v>
      </c>
      <c r="X177" s="201" t="n">
        <v>0</v>
      </c>
      <c r="Y177" s="201" t="n">
        <f aca="false">X177*K177</f>
        <v>0</v>
      </c>
      <c r="Z177" s="201" t="n">
        <v>0</v>
      </c>
      <c r="AA177" s="202" t="n">
        <f aca="false">Z177*K177</f>
        <v>0</v>
      </c>
      <c r="AR177" s="10" t="s">
        <v>169</v>
      </c>
      <c r="AT177" s="10" t="s">
        <v>219</v>
      </c>
      <c r="AU177" s="10" t="s">
        <v>82</v>
      </c>
      <c r="AY177" s="10" t="s">
        <v>142</v>
      </c>
      <c r="BE177" s="123" t="n">
        <f aca="false">IF(U177="základná",N177,0)</f>
        <v>0</v>
      </c>
      <c r="BF177" s="123" t="n">
        <f aca="false">IF(U177="znížená",N177,0)</f>
        <v>0</v>
      </c>
      <c r="BG177" s="123" t="n">
        <f aca="false">IF(U177="zákl. prenesená",N177,0)</f>
        <v>0</v>
      </c>
      <c r="BH177" s="123" t="n">
        <f aca="false">IF(U177="zníž. prenesená",N177,0)</f>
        <v>0</v>
      </c>
      <c r="BI177" s="123" t="n">
        <f aca="false">IF(U177="nulová",N177,0)</f>
        <v>0</v>
      </c>
      <c r="BJ177" s="10" t="s">
        <v>82</v>
      </c>
      <c r="BK177" s="203" t="n">
        <f aca="false">ROUND(L177*K177,3)</f>
        <v>0</v>
      </c>
      <c r="BL177" s="10" t="s">
        <v>88</v>
      </c>
      <c r="BM177" s="10" t="s">
        <v>449</v>
      </c>
    </row>
    <row r="178" s="32" customFormat="true" ht="31.5" hidden="false" customHeight="true" outlineLevel="0" collapsed="false">
      <c r="B178" s="159"/>
      <c r="C178" s="213" t="s">
        <v>450</v>
      </c>
      <c r="D178" s="213" t="s">
        <v>219</v>
      </c>
      <c r="E178" s="214" t="s">
        <v>451</v>
      </c>
      <c r="F178" s="215" t="s">
        <v>452</v>
      </c>
      <c r="G178" s="215"/>
      <c r="H178" s="215"/>
      <c r="I178" s="215"/>
      <c r="J178" s="216" t="s">
        <v>296</v>
      </c>
      <c r="K178" s="217" t="n">
        <v>1</v>
      </c>
      <c r="L178" s="218" t="n">
        <v>0</v>
      </c>
      <c r="M178" s="218"/>
      <c r="N178" s="217" t="n">
        <f aca="false">ROUND(L178*K178,3)</f>
        <v>0</v>
      </c>
      <c r="O178" s="217"/>
      <c r="P178" s="217"/>
      <c r="Q178" s="217"/>
      <c r="R178" s="161"/>
      <c r="T178" s="200"/>
      <c r="U178" s="44" t="s">
        <v>40</v>
      </c>
      <c r="V178" s="34"/>
      <c r="W178" s="201" t="n">
        <f aca="false">V178*K178</f>
        <v>0</v>
      </c>
      <c r="X178" s="201" t="n">
        <v>0</v>
      </c>
      <c r="Y178" s="201" t="n">
        <f aca="false">X178*K178</f>
        <v>0</v>
      </c>
      <c r="Z178" s="201" t="n">
        <v>0</v>
      </c>
      <c r="AA178" s="202" t="n">
        <f aca="false">Z178*K178</f>
        <v>0</v>
      </c>
      <c r="AR178" s="10" t="s">
        <v>169</v>
      </c>
      <c r="AT178" s="10" t="s">
        <v>219</v>
      </c>
      <c r="AU178" s="10" t="s">
        <v>82</v>
      </c>
      <c r="AY178" s="10" t="s">
        <v>142</v>
      </c>
      <c r="BE178" s="123" t="n">
        <f aca="false">IF(U178="základná",N178,0)</f>
        <v>0</v>
      </c>
      <c r="BF178" s="123" t="n">
        <f aca="false">IF(U178="znížená",N178,0)</f>
        <v>0</v>
      </c>
      <c r="BG178" s="123" t="n">
        <f aca="false">IF(U178="zákl. prenesená",N178,0)</f>
        <v>0</v>
      </c>
      <c r="BH178" s="123" t="n">
        <f aca="false">IF(U178="zníž. prenesená",N178,0)</f>
        <v>0</v>
      </c>
      <c r="BI178" s="123" t="n">
        <f aca="false">IF(U178="nulová",N178,0)</f>
        <v>0</v>
      </c>
      <c r="BJ178" s="10" t="s">
        <v>82</v>
      </c>
      <c r="BK178" s="203" t="n">
        <f aca="false">ROUND(L178*K178,3)</f>
        <v>0</v>
      </c>
      <c r="BL178" s="10" t="s">
        <v>88</v>
      </c>
      <c r="BM178" s="10" t="s">
        <v>453</v>
      </c>
    </row>
    <row r="179" s="32" customFormat="true" ht="31.5" hidden="false" customHeight="true" outlineLevel="0" collapsed="false">
      <c r="B179" s="159"/>
      <c r="C179" s="213" t="s">
        <v>454</v>
      </c>
      <c r="D179" s="213" t="s">
        <v>219</v>
      </c>
      <c r="E179" s="214" t="s">
        <v>455</v>
      </c>
      <c r="F179" s="215" t="s">
        <v>456</v>
      </c>
      <c r="G179" s="215"/>
      <c r="H179" s="215"/>
      <c r="I179" s="215"/>
      <c r="J179" s="216" t="s">
        <v>296</v>
      </c>
      <c r="K179" s="217" t="n">
        <v>2</v>
      </c>
      <c r="L179" s="218" t="n">
        <v>0</v>
      </c>
      <c r="M179" s="218"/>
      <c r="N179" s="217" t="n">
        <f aca="false">ROUND(L179*K179,3)</f>
        <v>0</v>
      </c>
      <c r="O179" s="217"/>
      <c r="P179" s="217"/>
      <c r="Q179" s="217"/>
      <c r="R179" s="161"/>
      <c r="T179" s="200"/>
      <c r="U179" s="44" t="s">
        <v>40</v>
      </c>
      <c r="V179" s="34"/>
      <c r="W179" s="201" t="n">
        <f aca="false">V179*K179</f>
        <v>0</v>
      </c>
      <c r="X179" s="201" t="n">
        <v>0</v>
      </c>
      <c r="Y179" s="201" t="n">
        <f aca="false">X179*K179</f>
        <v>0</v>
      </c>
      <c r="Z179" s="201" t="n">
        <v>0</v>
      </c>
      <c r="AA179" s="202" t="n">
        <f aca="false">Z179*K179</f>
        <v>0</v>
      </c>
      <c r="AR179" s="10" t="s">
        <v>169</v>
      </c>
      <c r="AT179" s="10" t="s">
        <v>219</v>
      </c>
      <c r="AU179" s="10" t="s">
        <v>82</v>
      </c>
      <c r="AY179" s="10" t="s">
        <v>142</v>
      </c>
      <c r="BE179" s="123" t="n">
        <f aca="false">IF(U179="základná",N179,0)</f>
        <v>0</v>
      </c>
      <c r="BF179" s="123" t="n">
        <f aca="false">IF(U179="znížená",N179,0)</f>
        <v>0</v>
      </c>
      <c r="BG179" s="123" t="n">
        <f aca="false">IF(U179="zákl. prenesená",N179,0)</f>
        <v>0</v>
      </c>
      <c r="BH179" s="123" t="n">
        <f aca="false">IF(U179="zníž. prenesená",N179,0)</f>
        <v>0</v>
      </c>
      <c r="BI179" s="123" t="n">
        <f aca="false">IF(U179="nulová",N179,0)</f>
        <v>0</v>
      </c>
      <c r="BJ179" s="10" t="s">
        <v>82</v>
      </c>
      <c r="BK179" s="203" t="n">
        <f aca="false">ROUND(L179*K179,3)</f>
        <v>0</v>
      </c>
      <c r="BL179" s="10" t="s">
        <v>88</v>
      </c>
      <c r="BM179" s="10" t="s">
        <v>457</v>
      </c>
    </row>
    <row r="180" s="32" customFormat="true" ht="31.5" hidden="false" customHeight="true" outlineLevel="0" collapsed="false">
      <c r="B180" s="159"/>
      <c r="C180" s="194" t="s">
        <v>458</v>
      </c>
      <c r="D180" s="194" t="s">
        <v>143</v>
      </c>
      <c r="E180" s="195" t="s">
        <v>459</v>
      </c>
      <c r="F180" s="196" t="s">
        <v>460</v>
      </c>
      <c r="G180" s="196"/>
      <c r="H180" s="196"/>
      <c r="I180" s="196"/>
      <c r="J180" s="197" t="s">
        <v>296</v>
      </c>
      <c r="K180" s="198" t="n">
        <v>38</v>
      </c>
      <c r="L180" s="199" t="n">
        <v>0</v>
      </c>
      <c r="M180" s="199"/>
      <c r="N180" s="198" t="n">
        <f aca="false">ROUND(L180*K180,3)</f>
        <v>0</v>
      </c>
      <c r="O180" s="198"/>
      <c r="P180" s="198"/>
      <c r="Q180" s="198"/>
      <c r="R180" s="161"/>
      <c r="T180" s="200"/>
      <c r="U180" s="44" t="s">
        <v>40</v>
      </c>
      <c r="V180" s="34"/>
      <c r="W180" s="201" t="n">
        <f aca="false">V180*K180</f>
        <v>0</v>
      </c>
      <c r="X180" s="201" t="n">
        <v>0</v>
      </c>
      <c r="Y180" s="201" t="n">
        <f aca="false">X180*K180</f>
        <v>0</v>
      </c>
      <c r="Z180" s="201" t="n">
        <v>0</v>
      </c>
      <c r="AA180" s="202" t="n">
        <f aca="false">Z180*K180</f>
        <v>0</v>
      </c>
      <c r="AR180" s="10" t="s">
        <v>88</v>
      </c>
      <c r="AT180" s="10" t="s">
        <v>143</v>
      </c>
      <c r="AU180" s="10" t="s">
        <v>82</v>
      </c>
      <c r="AY180" s="10" t="s">
        <v>142</v>
      </c>
      <c r="BE180" s="123" t="n">
        <f aca="false">IF(U180="základná",N180,0)</f>
        <v>0</v>
      </c>
      <c r="BF180" s="123" t="n">
        <f aca="false">IF(U180="znížená",N180,0)</f>
        <v>0</v>
      </c>
      <c r="BG180" s="123" t="n">
        <f aca="false">IF(U180="zákl. prenesená",N180,0)</f>
        <v>0</v>
      </c>
      <c r="BH180" s="123" t="n">
        <f aca="false">IF(U180="zníž. prenesená",N180,0)</f>
        <v>0</v>
      </c>
      <c r="BI180" s="123" t="n">
        <f aca="false">IF(U180="nulová",N180,0)</f>
        <v>0</v>
      </c>
      <c r="BJ180" s="10" t="s">
        <v>82</v>
      </c>
      <c r="BK180" s="203" t="n">
        <f aca="false">ROUND(L180*K180,3)</f>
        <v>0</v>
      </c>
      <c r="BL180" s="10" t="s">
        <v>88</v>
      </c>
      <c r="BM180" s="10" t="s">
        <v>461</v>
      </c>
    </row>
    <row r="181" s="32" customFormat="true" ht="31.5" hidden="false" customHeight="true" outlineLevel="0" collapsed="false">
      <c r="B181" s="159"/>
      <c r="C181" s="194" t="s">
        <v>462</v>
      </c>
      <c r="D181" s="194" t="s">
        <v>143</v>
      </c>
      <c r="E181" s="195" t="s">
        <v>463</v>
      </c>
      <c r="F181" s="196" t="s">
        <v>464</v>
      </c>
      <c r="G181" s="196"/>
      <c r="H181" s="196"/>
      <c r="I181" s="196"/>
      <c r="J181" s="197" t="s">
        <v>296</v>
      </c>
      <c r="K181" s="198" t="n">
        <v>323</v>
      </c>
      <c r="L181" s="199" t="n">
        <v>0</v>
      </c>
      <c r="M181" s="199"/>
      <c r="N181" s="198" t="n">
        <f aca="false">ROUND(L181*K181,3)</f>
        <v>0</v>
      </c>
      <c r="O181" s="198"/>
      <c r="P181" s="198"/>
      <c r="Q181" s="198"/>
      <c r="R181" s="161"/>
      <c r="T181" s="200"/>
      <c r="U181" s="44" t="s">
        <v>40</v>
      </c>
      <c r="V181" s="34"/>
      <c r="W181" s="201" t="n">
        <f aca="false">V181*K181</f>
        <v>0</v>
      </c>
      <c r="X181" s="201" t="n">
        <v>0</v>
      </c>
      <c r="Y181" s="201" t="n">
        <f aca="false">X181*K181</f>
        <v>0</v>
      </c>
      <c r="Z181" s="201" t="n">
        <v>0</v>
      </c>
      <c r="AA181" s="202" t="n">
        <f aca="false">Z181*K181</f>
        <v>0</v>
      </c>
      <c r="AR181" s="10" t="s">
        <v>88</v>
      </c>
      <c r="AT181" s="10" t="s">
        <v>143</v>
      </c>
      <c r="AU181" s="10" t="s">
        <v>82</v>
      </c>
      <c r="AY181" s="10" t="s">
        <v>142</v>
      </c>
      <c r="BE181" s="123" t="n">
        <f aca="false">IF(U181="základná",N181,0)</f>
        <v>0</v>
      </c>
      <c r="BF181" s="123" t="n">
        <f aca="false">IF(U181="znížená",N181,0)</f>
        <v>0</v>
      </c>
      <c r="BG181" s="123" t="n">
        <f aca="false">IF(U181="zákl. prenesená",N181,0)</f>
        <v>0</v>
      </c>
      <c r="BH181" s="123" t="n">
        <f aca="false">IF(U181="zníž. prenesená",N181,0)</f>
        <v>0</v>
      </c>
      <c r="BI181" s="123" t="n">
        <f aca="false">IF(U181="nulová",N181,0)</f>
        <v>0</v>
      </c>
      <c r="BJ181" s="10" t="s">
        <v>82</v>
      </c>
      <c r="BK181" s="203" t="n">
        <f aca="false">ROUND(L181*K181,3)</f>
        <v>0</v>
      </c>
      <c r="BL181" s="10" t="s">
        <v>88</v>
      </c>
      <c r="BM181" s="10" t="s">
        <v>465</v>
      </c>
    </row>
    <row r="182" s="32" customFormat="true" ht="49.9" hidden="false" customHeight="true" outlineLevel="0" collapsed="false">
      <c r="B182" s="33"/>
      <c r="C182" s="34"/>
      <c r="D182" s="184" t="s">
        <v>210</v>
      </c>
      <c r="E182" s="34"/>
      <c r="F182" s="34"/>
      <c r="G182" s="34"/>
      <c r="H182" s="34"/>
      <c r="I182" s="34"/>
      <c r="J182" s="34"/>
      <c r="K182" s="34"/>
      <c r="L182" s="34"/>
      <c r="M182" s="34"/>
      <c r="N182" s="205" t="n">
        <f aca="false">BK182</f>
        <v>0</v>
      </c>
      <c r="O182" s="205"/>
      <c r="P182" s="205"/>
      <c r="Q182" s="205"/>
      <c r="R182" s="35"/>
      <c r="T182" s="206"/>
      <c r="U182" s="34"/>
      <c r="V182" s="34"/>
      <c r="W182" s="34"/>
      <c r="X182" s="34"/>
      <c r="Y182" s="34"/>
      <c r="Z182" s="34"/>
      <c r="AA182" s="82"/>
      <c r="AT182" s="10" t="s">
        <v>72</v>
      </c>
      <c r="AU182" s="10" t="s">
        <v>73</v>
      </c>
      <c r="AY182" s="10" t="s">
        <v>211</v>
      </c>
      <c r="BK182" s="203" t="n">
        <f aca="false">SUM(BK183:BK187)</f>
        <v>0</v>
      </c>
    </row>
    <row r="183" s="32" customFormat="true" ht="22.35" hidden="false" customHeight="true" outlineLevel="0" collapsed="false">
      <c r="B183" s="33"/>
      <c r="C183" s="207"/>
      <c r="D183" s="207" t="s">
        <v>143</v>
      </c>
      <c r="E183" s="208"/>
      <c r="F183" s="209"/>
      <c r="G183" s="209"/>
      <c r="H183" s="209"/>
      <c r="I183" s="209"/>
      <c r="J183" s="210"/>
      <c r="K183" s="199"/>
      <c r="L183" s="199"/>
      <c r="M183" s="199"/>
      <c r="N183" s="211" t="n">
        <f aca="false">BK183</f>
        <v>0</v>
      </c>
      <c r="O183" s="211"/>
      <c r="P183" s="211"/>
      <c r="Q183" s="211"/>
      <c r="R183" s="35"/>
      <c r="T183" s="200"/>
      <c r="U183" s="212" t="s">
        <v>40</v>
      </c>
      <c r="V183" s="34"/>
      <c r="W183" s="34"/>
      <c r="X183" s="34"/>
      <c r="Y183" s="34"/>
      <c r="Z183" s="34"/>
      <c r="AA183" s="82"/>
      <c r="AT183" s="10" t="s">
        <v>211</v>
      </c>
      <c r="AU183" s="10" t="s">
        <v>79</v>
      </c>
      <c r="AY183" s="10" t="s">
        <v>211</v>
      </c>
      <c r="BE183" s="123" t="n">
        <f aca="false">IF(U183="základná",N183,0)</f>
        <v>0</v>
      </c>
      <c r="BF183" s="123" t="n">
        <f aca="false">IF(U183="znížená",N183,0)</f>
        <v>0</v>
      </c>
      <c r="BG183" s="123" t="n">
        <f aca="false">IF(U183="zákl. prenesená",N183,0)</f>
        <v>0</v>
      </c>
      <c r="BH183" s="123" t="n">
        <f aca="false">IF(U183="zníž. prenesená",N183,0)</f>
        <v>0</v>
      </c>
      <c r="BI183" s="123" t="n">
        <f aca="false">IF(U183="nulová",N183,0)</f>
        <v>0</v>
      </c>
      <c r="BJ183" s="10" t="s">
        <v>82</v>
      </c>
      <c r="BK183" s="203" t="n">
        <f aca="false">L183*K183</f>
        <v>0</v>
      </c>
    </row>
    <row r="184" s="32" customFormat="true" ht="22.35" hidden="false" customHeight="true" outlineLevel="0" collapsed="false">
      <c r="B184" s="33"/>
      <c r="C184" s="207"/>
      <c r="D184" s="207" t="s">
        <v>143</v>
      </c>
      <c r="E184" s="208"/>
      <c r="F184" s="209"/>
      <c r="G184" s="209"/>
      <c r="H184" s="209"/>
      <c r="I184" s="209"/>
      <c r="J184" s="210"/>
      <c r="K184" s="199"/>
      <c r="L184" s="199"/>
      <c r="M184" s="199"/>
      <c r="N184" s="211" t="n">
        <f aca="false">BK184</f>
        <v>0</v>
      </c>
      <c r="O184" s="211"/>
      <c r="P184" s="211"/>
      <c r="Q184" s="211"/>
      <c r="R184" s="35"/>
      <c r="T184" s="200"/>
      <c r="U184" s="212" t="s">
        <v>40</v>
      </c>
      <c r="V184" s="34"/>
      <c r="W184" s="34"/>
      <c r="X184" s="34"/>
      <c r="Y184" s="34"/>
      <c r="Z184" s="34"/>
      <c r="AA184" s="82"/>
      <c r="AT184" s="10" t="s">
        <v>211</v>
      </c>
      <c r="AU184" s="10" t="s">
        <v>79</v>
      </c>
      <c r="AY184" s="10" t="s">
        <v>211</v>
      </c>
      <c r="BE184" s="123" t="n">
        <f aca="false">IF(U184="základná",N184,0)</f>
        <v>0</v>
      </c>
      <c r="BF184" s="123" t="n">
        <f aca="false">IF(U184="znížená",N184,0)</f>
        <v>0</v>
      </c>
      <c r="BG184" s="123" t="n">
        <f aca="false">IF(U184="zákl. prenesená",N184,0)</f>
        <v>0</v>
      </c>
      <c r="BH184" s="123" t="n">
        <f aca="false">IF(U184="zníž. prenesená",N184,0)</f>
        <v>0</v>
      </c>
      <c r="BI184" s="123" t="n">
        <f aca="false">IF(U184="nulová",N184,0)</f>
        <v>0</v>
      </c>
      <c r="BJ184" s="10" t="s">
        <v>82</v>
      </c>
      <c r="BK184" s="203" t="n">
        <f aca="false">L184*K184</f>
        <v>0</v>
      </c>
    </row>
    <row r="185" s="32" customFormat="true" ht="22.35" hidden="false" customHeight="true" outlineLevel="0" collapsed="false">
      <c r="B185" s="33"/>
      <c r="C185" s="207"/>
      <c r="D185" s="207" t="s">
        <v>143</v>
      </c>
      <c r="E185" s="208"/>
      <c r="F185" s="209"/>
      <c r="G185" s="209"/>
      <c r="H185" s="209"/>
      <c r="I185" s="209"/>
      <c r="J185" s="210"/>
      <c r="K185" s="199"/>
      <c r="L185" s="199"/>
      <c r="M185" s="199"/>
      <c r="N185" s="211" t="n">
        <f aca="false">BK185</f>
        <v>0</v>
      </c>
      <c r="O185" s="211"/>
      <c r="P185" s="211"/>
      <c r="Q185" s="211"/>
      <c r="R185" s="35"/>
      <c r="T185" s="200"/>
      <c r="U185" s="212" t="s">
        <v>40</v>
      </c>
      <c r="V185" s="34"/>
      <c r="W185" s="34"/>
      <c r="X185" s="34"/>
      <c r="Y185" s="34"/>
      <c r="Z185" s="34"/>
      <c r="AA185" s="82"/>
      <c r="AT185" s="10" t="s">
        <v>211</v>
      </c>
      <c r="AU185" s="10" t="s">
        <v>79</v>
      </c>
      <c r="AY185" s="10" t="s">
        <v>211</v>
      </c>
      <c r="BE185" s="123" t="n">
        <f aca="false">IF(U185="základná",N185,0)</f>
        <v>0</v>
      </c>
      <c r="BF185" s="123" t="n">
        <f aca="false">IF(U185="znížená",N185,0)</f>
        <v>0</v>
      </c>
      <c r="BG185" s="123" t="n">
        <f aca="false">IF(U185="zákl. prenesená",N185,0)</f>
        <v>0</v>
      </c>
      <c r="BH185" s="123" t="n">
        <f aca="false">IF(U185="zníž. prenesená",N185,0)</f>
        <v>0</v>
      </c>
      <c r="BI185" s="123" t="n">
        <f aca="false">IF(U185="nulová",N185,0)</f>
        <v>0</v>
      </c>
      <c r="BJ185" s="10" t="s">
        <v>82</v>
      </c>
      <c r="BK185" s="203" t="n">
        <f aca="false">L185*K185</f>
        <v>0</v>
      </c>
    </row>
    <row r="186" s="32" customFormat="true" ht="22.35" hidden="false" customHeight="true" outlineLevel="0" collapsed="false">
      <c r="B186" s="33"/>
      <c r="C186" s="207"/>
      <c r="D186" s="207" t="s">
        <v>143</v>
      </c>
      <c r="E186" s="208"/>
      <c r="F186" s="209"/>
      <c r="G186" s="209"/>
      <c r="H186" s="209"/>
      <c r="I186" s="209"/>
      <c r="J186" s="210"/>
      <c r="K186" s="199"/>
      <c r="L186" s="199"/>
      <c r="M186" s="199"/>
      <c r="N186" s="211" t="n">
        <f aca="false">BK186</f>
        <v>0</v>
      </c>
      <c r="O186" s="211"/>
      <c r="P186" s="211"/>
      <c r="Q186" s="211"/>
      <c r="R186" s="35"/>
      <c r="T186" s="200"/>
      <c r="U186" s="212" t="s">
        <v>40</v>
      </c>
      <c r="V186" s="34"/>
      <c r="W186" s="34"/>
      <c r="X186" s="34"/>
      <c r="Y186" s="34"/>
      <c r="Z186" s="34"/>
      <c r="AA186" s="82"/>
      <c r="AT186" s="10" t="s">
        <v>211</v>
      </c>
      <c r="AU186" s="10" t="s">
        <v>79</v>
      </c>
      <c r="AY186" s="10" t="s">
        <v>211</v>
      </c>
      <c r="BE186" s="123" t="n">
        <f aca="false">IF(U186="základná",N186,0)</f>
        <v>0</v>
      </c>
      <c r="BF186" s="123" t="n">
        <f aca="false">IF(U186="znížená",N186,0)</f>
        <v>0</v>
      </c>
      <c r="BG186" s="123" t="n">
        <f aca="false">IF(U186="zákl. prenesená",N186,0)</f>
        <v>0</v>
      </c>
      <c r="BH186" s="123" t="n">
        <f aca="false">IF(U186="zníž. prenesená",N186,0)</f>
        <v>0</v>
      </c>
      <c r="BI186" s="123" t="n">
        <f aca="false">IF(U186="nulová",N186,0)</f>
        <v>0</v>
      </c>
      <c r="BJ186" s="10" t="s">
        <v>82</v>
      </c>
      <c r="BK186" s="203" t="n">
        <f aca="false">L186*K186</f>
        <v>0</v>
      </c>
    </row>
    <row r="187" s="32" customFormat="true" ht="22.35" hidden="false" customHeight="true" outlineLevel="0" collapsed="false">
      <c r="B187" s="33"/>
      <c r="C187" s="207"/>
      <c r="D187" s="207" t="s">
        <v>143</v>
      </c>
      <c r="E187" s="208"/>
      <c r="F187" s="209"/>
      <c r="G187" s="209"/>
      <c r="H187" s="209"/>
      <c r="I187" s="209"/>
      <c r="J187" s="210"/>
      <c r="K187" s="199"/>
      <c r="L187" s="199"/>
      <c r="M187" s="199"/>
      <c r="N187" s="211" t="n">
        <f aca="false">BK187</f>
        <v>0</v>
      </c>
      <c r="O187" s="211"/>
      <c r="P187" s="211"/>
      <c r="Q187" s="211"/>
      <c r="R187" s="35"/>
      <c r="T187" s="200"/>
      <c r="U187" s="212" t="s">
        <v>40</v>
      </c>
      <c r="V187" s="59"/>
      <c r="W187" s="59"/>
      <c r="X187" s="59"/>
      <c r="Y187" s="59"/>
      <c r="Z187" s="59"/>
      <c r="AA187" s="61"/>
      <c r="AT187" s="10" t="s">
        <v>211</v>
      </c>
      <c r="AU187" s="10" t="s">
        <v>79</v>
      </c>
      <c r="AY187" s="10" t="s">
        <v>211</v>
      </c>
      <c r="BE187" s="123" t="n">
        <f aca="false">IF(U187="základná",N187,0)</f>
        <v>0</v>
      </c>
      <c r="BF187" s="123" t="n">
        <f aca="false">IF(U187="znížená",N187,0)</f>
        <v>0</v>
      </c>
      <c r="BG187" s="123" t="n">
        <f aca="false">IF(U187="zákl. prenesená",N187,0)</f>
        <v>0</v>
      </c>
      <c r="BH187" s="123" t="n">
        <f aca="false">IF(U187="zníž. prenesená",N187,0)</f>
        <v>0</v>
      </c>
      <c r="BI187" s="123" t="n">
        <f aca="false">IF(U187="nulová",N187,0)</f>
        <v>0</v>
      </c>
      <c r="BJ187" s="10" t="s">
        <v>82</v>
      </c>
      <c r="BK187" s="203" t="n">
        <f aca="false">L187*K187</f>
        <v>0</v>
      </c>
    </row>
    <row r="188" s="32" customFormat="true" ht="6.95" hidden="false" customHeight="true" outlineLevel="0" collapsed="false">
      <c r="B188" s="62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4"/>
    </row>
  </sheetData>
  <mergeCells count="2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dataValidations count="2">
    <dataValidation allowBlank="true" error="Povolené sú hodnoty K a M." errorStyle="stop" operator="between" showDropDown="false" showErrorMessage="true" showInputMessage="false" sqref="D183:D18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83:U188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3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0</v>
      </c>
      <c r="G1" s="4"/>
      <c r="H1" s="134" t="s">
        <v>101</v>
      </c>
      <c r="I1" s="134"/>
      <c r="J1" s="134"/>
      <c r="K1" s="134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9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6</v>
      </c>
      <c r="E6" s="19"/>
      <c r="F6" s="135" t="str">
        <f aca="false">'Rekapitulácia stavby'!K6</f>
        <v>Zníženie energetickej náročnosti čokoládovne DEVA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6</v>
      </c>
      <c r="E7" s="34"/>
      <c r="F7" s="24" t="s">
        <v>46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18</v>
      </c>
      <c r="E8" s="34"/>
      <c r="F8" s="21"/>
      <c r="G8" s="34"/>
      <c r="H8" s="34"/>
      <c r="I8" s="34"/>
      <c r="J8" s="34"/>
      <c r="K8" s="34"/>
      <c r="L8" s="34"/>
      <c r="M8" s="25" t="s">
        <v>19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0</v>
      </c>
      <c r="E9" s="34"/>
      <c r="F9" s="21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36" t="n">
        <f aca="false">'Rekapitulácia stavby'!AN8</f>
        <v>4400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3</v>
      </c>
      <c r="E11" s="34"/>
      <c r="F11" s="34"/>
      <c r="G11" s="34"/>
      <c r="H11" s="34"/>
      <c r="I11" s="34"/>
      <c r="J11" s="34"/>
      <c r="K11" s="34"/>
      <c r="L11" s="34"/>
      <c r="M11" s="25" t="s">
        <v>24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5</v>
      </c>
      <c r="F12" s="34"/>
      <c r="G12" s="34"/>
      <c r="H12" s="34"/>
      <c r="I12" s="34"/>
      <c r="J12" s="34"/>
      <c r="K12" s="34"/>
      <c r="L12" s="34"/>
      <c r="M12" s="25" t="s">
        <v>26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27</v>
      </c>
      <c r="E14" s="34"/>
      <c r="F14" s="34"/>
      <c r="G14" s="34"/>
      <c r="H14" s="34"/>
      <c r="I14" s="34"/>
      <c r="J14" s="34"/>
      <c r="K14" s="34"/>
      <c r="L14" s="34"/>
      <c r="M14" s="25" t="s">
        <v>24</v>
      </c>
      <c r="N14" s="34"/>
      <c r="O14" s="137"/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">
        <v>21</v>
      </c>
      <c r="F15" s="137"/>
      <c r="G15" s="137"/>
      <c r="H15" s="137"/>
      <c r="I15" s="137"/>
      <c r="J15" s="137"/>
      <c r="K15" s="137"/>
      <c r="L15" s="137"/>
      <c r="M15" s="25" t="s">
        <v>26</v>
      </c>
      <c r="N15" s="34"/>
      <c r="O15" s="137"/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29</v>
      </c>
      <c r="E17" s="34"/>
      <c r="F17" s="34"/>
      <c r="G17" s="34"/>
      <c r="H17" s="34"/>
      <c r="I17" s="34"/>
      <c r="J17" s="34"/>
      <c r="K17" s="34"/>
      <c r="L17" s="34"/>
      <c r="M17" s="25" t="s">
        <v>24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1</v>
      </c>
      <c r="F18" s="34"/>
      <c r="G18" s="34"/>
      <c r="H18" s="34"/>
      <c r="I18" s="34"/>
      <c r="J18" s="34"/>
      <c r="K18" s="34"/>
      <c r="L18" s="34"/>
      <c r="M18" s="25" t="s">
        <v>26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4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1</v>
      </c>
      <c r="F21" s="34"/>
      <c r="G21" s="34"/>
      <c r="H21" s="34"/>
      <c r="I21" s="34"/>
      <c r="J21" s="34"/>
      <c r="K21" s="34"/>
      <c r="L21" s="34"/>
      <c r="M21" s="25" t="s">
        <v>26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36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2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</v>
      </c>
      <c r="G32" s="141" t="s">
        <v>39</v>
      </c>
      <c r="H32" s="142" t="n">
        <f aca="false">ROUND((((SUM(BE106:BE113)+SUM(BE131:BE205))+SUM(BE207:BE211))),2)</f>
        <v>0</v>
      </c>
      <c r="I32" s="142"/>
      <c r="J32" s="142"/>
      <c r="K32" s="34"/>
      <c r="L32" s="34"/>
      <c r="M32" s="142" t="n">
        <f aca="false">ROUND(((ROUND((SUM(BE106:BE113)+SUM(BE131:BE205)),2)*F32)+SUM(BE207:BE211)*F32),2)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0</v>
      </c>
      <c r="F33" s="43" t="n">
        <v>0.2</v>
      </c>
      <c r="G33" s="141" t="s">
        <v>39</v>
      </c>
      <c r="H33" s="142" t="n">
        <f aca="false">ROUND((((SUM(BF106:BF113)+SUM(BF131:BF205))+SUM(BF207:BF211))),2)</f>
        <v>0</v>
      </c>
      <c r="I33" s="142"/>
      <c r="J33" s="142"/>
      <c r="K33" s="34"/>
      <c r="L33" s="34"/>
      <c r="M33" s="142" t="n">
        <f aca="false">ROUND(((ROUND((SUM(BF106:BF113)+SUM(BF131:BF205)),2)*F33)+SUM(BF207:BF211)*F33),2)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1</v>
      </c>
      <c r="F34" s="43" t="n">
        <v>0.2</v>
      </c>
      <c r="G34" s="141" t="s">
        <v>39</v>
      </c>
      <c r="H34" s="142" t="n">
        <f aca="false">ROUND((((SUM(BG106:BG113)+SUM(BG131:BG205))+SUM(BG207:BG211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2</v>
      </c>
      <c r="F35" s="43" t="n">
        <v>0.2</v>
      </c>
      <c r="G35" s="141" t="s">
        <v>39</v>
      </c>
      <c r="H35" s="142" t="n">
        <f aca="false">ROUND((((SUM(BH106:BH113)+SUM(BH131:BH205))+SUM(BH207:BH211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1" t="s">
        <v>39</v>
      </c>
      <c r="H36" s="142" t="n">
        <f aca="false">ROUND((((SUM(BI106:BI113)+SUM(BI131:BI205))+SUM(BI207:BI211))),2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4</v>
      </c>
      <c r="E38" s="49"/>
      <c r="F38" s="49"/>
      <c r="G38" s="143" t="s">
        <v>45</v>
      </c>
      <c r="H38" s="50" t="s">
        <v>46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6</v>
      </c>
      <c r="D78" s="34"/>
      <c r="E78" s="34"/>
      <c r="F78" s="135" t="str">
        <f aca="false">F6</f>
        <v>Zníženie energetickej náročnosti čokoládovne DEVA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4 - Ostatné stavebné úprav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0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2</v>
      </c>
      <c r="L81" s="34"/>
      <c r="M81" s="79" t="n">
        <f aca="false">IF(O9="","",O9)</f>
        <v>4400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3</v>
      </c>
      <c r="D83" s="34"/>
      <c r="E83" s="34"/>
      <c r="F83" s="21" t="str">
        <f aca="false">E12</f>
        <v>ChocoSuc Partner, s.r.o.,Cukrovarská 502, Trebišov</v>
      </c>
      <c r="G83" s="34"/>
      <c r="H83" s="34"/>
      <c r="I83" s="34"/>
      <c r="J83" s="34"/>
      <c r="K83" s="25" t="s">
        <v>29</v>
      </c>
      <c r="L83" s="34"/>
      <c r="M83" s="144" t="str">
        <f aca="false">E18</f>
        <v> 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27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2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0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11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31</f>
        <v>0</v>
      </c>
      <c r="O88" s="93"/>
      <c r="P88" s="93"/>
      <c r="Q88" s="93"/>
      <c r="R88" s="35"/>
      <c r="AU88" s="10" t="s">
        <v>113</v>
      </c>
    </row>
    <row r="89" s="146" customFormat="true" ht="24.95" hidden="false" customHeight="true" outlineLevel="0" collapsed="false">
      <c r="B89" s="147"/>
      <c r="C89" s="148"/>
      <c r="D89" s="149" t="s">
        <v>114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3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467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33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46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6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469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38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470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41</f>
        <v>0</v>
      </c>
      <c r="O93" s="119"/>
      <c r="P93" s="119"/>
      <c r="Q93" s="119"/>
      <c r="R93" s="155"/>
    </row>
    <row r="94" s="152" customFormat="true" ht="19.9" hidden="false" customHeight="true" outlineLevel="0" collapsed="false">
      <c r="B94" s="153"/>
      <c r="C94" s="154"/>
      <c r="D94" s="117" t="s">
        <v>471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49</f>
        <v>0</v>
      </c>
      <c r="O94" s="119"/>
      <c r="P94" s="119"/>
      <c r="Q94" s="119"/>
      <c r="R94" s="155"/>
    </row>
    <row r="95" s="152" customFormat="true" ht="19.9" hidden="false" customHeight="true" outlineLevel="0" collapsed="false">
      <c r="B95" s="153"/>
      <c r="C95" s="154"/>
      <c r="D95" s="117" t="s">
        <v>115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9" t="n">
        <f aca="false">N151</f>
        <v>0</v>
      </c>
      <c r="O95" s="119"/>
      <c r="P95" s="119"/>
      <c r="Q95" s="119"/>
      <c r="R95" s="155"/>
    </row>
    <row r="96" s="152" customFormat="true" ht="19.9" hidden="false" customHeight="true" outlineLevel="0" collapsed="false">
      <c r="B96" s="153"/>
      <c r="C96" s="154"/>
      <c r="D96" s="117" t="s">
        <v>116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9" t="n">
        <f aca="false">N158</f>
        <v>0</v>
      </c>
      <c r="O96" s="119"/>
      <c r="P96" s="119"/>
      <c r="Q96" s="119"/>
      <c r="R96" s="155"/>
    </row>
    <row r="97" s="146" customFormat="true" ht="24.95" hidden="false" customHeight="true" outlineLevel="0" collapsed="false">
      <c r="B97" s="147"/>
      <c r="C97" s="148"/>
      <c r="D97" s="149" t="s">
        <v>213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0" t="n">
        <f aca="false">N163</f>
        <v>0</v>
      </c>
      <c r="O97" s="150"/>
      <c r="P97" s="150"/>
      <c r="Q97" s="150"/>
      <c r="R97" s="151"/>
    </row>
    <row r="98" s="152" customFormat="true" ht="19.9" hidden="false" customHeight="true" outlineLevel="0" collapsed="false">
      <c r="B98" s="153"/>
      <c r="C98" s="154"/>
      <c r="D98" s="117" t="s">
        <v>472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9" t="n">
        <f aca="false">N164</f>
        <v>0</v>
      </c>
      <c r="O98" s="119"/>
      <c r="P98" s="119"/>
      <c r="Q98" s="119"/>
      <c r="R98" s="155"/>
    </row>
    <row r="99" s="152" customFormat="true" ht="19.9" hidden="false" customHeight="true" outlineLevel="0" collapsed="false">
      <c r="B99" s="153"/>
      <c r="C99" s="154"/>
      <c r="D99" s="117" t="s">
        <v>215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9" t="n">
        <f aca="false">N169</f>
        <v>0</v>
      </c>
      <c r="O99" s="119"/>
      <c r="P99" s="119"/>
      <c r="Q99" s="119"/>
      <c r="R99" s="155"/>
    </row>
    <row r="100" s="152" customFormat="true" ht="19.9" hidden="false" customHeight="true" outlineLevel="0" collapsed="false">
      <c r="B100" s="153"/>
      <c r="C100" s="154"/>
      <c r="D100" s="117" t="s">
        <v>278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9" t="n">
        <f aca="false">N173</f>
        <v>0</v>
      </c>
      <c r="O100" s="119"/>
      <c r="P100" s="119"/>
      <c r="Q100" s="119"/>
      <c r="R100" s="155"/>
    </row>
    <row r="101" s="152" customFormat="true" ht="19.9" hidden="false" customHeight="true" outlineLevel="0" collapsed="false">
      <c r="B101" s="153"/>
      <c r="C101" s="154"/>
      <c r="D101" s="117" t="s">
        <v>473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9" t="n">
        <f aca="false">N180</f>
        <v>0</v>
      </c>
      <c r="O101" s="119"/>
      <c r="P101" s="119"/>
      <c r="Q101" s="119"/>
      <c r="R101" s="155"/>
    </row>
    <row r="102" s="152" customFormat="true" ht="19.9" hidden="false" customHeight="true" outlineLevel="0" collapsed="false">
      <c r="B102" s="153"/>
      <c r="C102" s="154"/>
      <c r="D102" s="117" t="s">
        <v>474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9" t="n">
        <f aca="false">N192</f>
        <v>0</v>
      </c>
      <c r="O102" s="119"/>
      <c r="P102" s="119"/>
      <c r="Q102" s="119"/>
      <c r="R102" s="155"/>
    </row>
    <row r="103" s="152" customFormat="true" ht="19.9" hidden="false" customHeight="true" outlineLevel="0" collapsed="false">
      <c r="B103" s="153"/>
      <c r="C103" s="154"/>
      <c r="D103" s="117" t="s">
        <v>475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9" t="n">
        <f aca="false">N200</f>
        <v>0</v>
      </c>
      <c r="O103" s="119"/>
      <c r="P103" s="119"/>
      <c r="Q103" s="119"/>
      <c r="R103" s="155"/>
    </row>
    <row r="104" s="146" customFormat="true" ht="21.75" hidden="false" customHeight="true" outlineLevel="0" collapsed="false">
      <c r="B104" s="147"/>
      <c r="C104" s="148"/>
      <c r="D104" s="149" t="s">
        <v>118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56" t="n">
        <f aca="false">N206</f>
        <v>0</v>
      </c>
      <c r="O104" s="156"/>
      <c r="P104" s="156"/>
      <c r="Q104" s="156"/>
      <c r="R104" s="151"/>
    </row>
    <row r="105" s="32" customFormat="true" ht="21.7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90" t="s">
        <v>119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93" t="n">
        <f aca="false">ROUND(N107+N108+N109+N110+N111+N112,2)</f>
        <v>0</v>
      </c>
      <c r="O106" s="93"/>
      <c r="P106" s="93"/>
      <c r="Q106" s="93"/>
      <c r="R106" s="35"/>
      <c r="T106" s="157"/>
      <c r="U106" s="158" t="s">
        <v>37</v>
      </c>
    </row>
    <row r="107" s="32" customFormat="true" ht="18" hidden="false" customHeight="true" outlineLevel="0" collapsed="false">
      <c r="B107" s="159"/>
      <c r="C107" s="160"/>
      <c r="D107" s="124" t="s">
        <v>120</v>
      </c>
      <c r="E107" s="124"/>
      <c r="F107" s="124"/>
      <c r="G107" s="124"/>
      <c r="H107" s="124"/>
      <c r="I107" s="160"/>
      <c r="J107" s="160"/>
      <c r="K107" s="160"/>
      <c r="L107" s="160"/>
      <c r="M107" s="160"/>
      <c r="N107" s="118" t="n">
        <f aca="false">ROUND(N88*T107,2)</f>
        <v>0</v>
      </c>
      <c r="O107" s="118"/>
      <c r="P107" s="118"/>
      <c r="Q107" s="118"/>
      <c r="R107" s="161"/>
      <c r="S107" s="160"/>
      <c r="T107" s="162"/>
      <c r="U107" s="163" t="s">
        <v>40</v>
      </c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5" t="s">
        <v>121</v>
      </c>
      <c r="AZ107" s="164"/>
      <c r="BA107" s="164"/>
      <c r="BB107" s="164"/>
      <c r="BC107" s="164"/>
      <c r="BD107" s="164"/>
      <c r="BE107" s="166" t="n">
        <f aca="false">IF(U107="základná",N107,0)</f>
        <v>0</v>
      </c>
      <c r="BF107" s="166" t="n">
        <f aca="false">IF(U107="znížená",N107,0)</f>
        <v>0</v>
      </c>
      <c r="BG107" s="166" t="n">
        <f aca="false">IF(U107="zákl. prenesená",N107,0)</f>
        <v>0</v>
      </c>
      <c r="BH107" s="166" t="n">
        <f aca="false">IF(U107="zníž. prenesená",N107,0)</f>
        <v>0</v>
      </c>
      <c r="BI107" s="166" t="n">
        <f aca="false">IF(U107="nulová",N107,0)</f>
        <v>0</v>
      </c>
      <c r="BJ107" s="165" t="s">
        <v>82</v>
      </c>
      <c r="BK107" s="164"/>
      <c r="BL107" s="164"/>
      <c r="BM107" s="164"/>
    </row>
    <row r="108" s="32" customFormat="true" ht="18" hidden="false" customHeight="true" outlineLevel="0" collapsed="false">
      <c r="B108" s="159"/>
      <c r="C108" s="160"/>
      <c r="D108" s="124" t="s">
        <v>122</v>
      </c>
      <c r="E108" s="124"/>
      <c r="F108" s="124"/>
      <c r="G108" s="124"/>
      <c r="H108" s="124"/>
      <c r="I108" s="160"/>
      <c r="J108" s="160"/>
      <c r="K108" s="160"/>
      <c r="L108" s="160"/>
      <c r="M108" s="160"/>
      <c r="N108" s="118" t="n">
        <f aca="false">ROUND(N88*T108,2)</f>
        <v>0</v>
      </c>
      <c r="O108" s="118"/>
      <c r="P108" s="118"/>
      <c r="Q108" s="118"/>
      <c r="R108" s="161"/>
      <c r="S108" s="160"/>
      <c r="T108" s="162"/>
      <c r="U108" s="163" t="s">
        <v>40</v>
      </c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5" t="s">
        <v>121</v>
      </c>
      <c r="AZ108" s="164"/>
      <c r="BA108" s="164"/>
      <c r="BB108" s="164"/>
      <c r="BC108" s="164"/>
      <c r="BD108" s="164"/>
      <c r="BE108" s="166" t="n">
        <f aca="false">IF(U108="základná",N108,0)</f>
        <v>0</v>
      </c>
      <c r="BF108" s="166" t="n">
        <f aca="false">IF(U108="znížená",N108,0)</f>
        <v>0</v>
      </c>
      <c r="BG108" s="166" t="n">
        <f aca="false">IF(U108="zákl. prenesená",N108,0)</f>
        <v>0</v>
      </c>
      <c r="BH108" s="166" t="n">
        <f aca="false">IF(U108="zníž. prenesená",N108,0)</f>
        <v>0</v>
      </c>
      <c r="BI108" s="166" t="n">
        <f aca="false">IF(U108="nulová",N108,0)</f>
        <v>0</v>
      </c>
      <c r="BJ108" s="165" t="s">
        <v>82</v>
      </c>
      <c r="BK108" s="164"/>
      <c r="BL108" s="164"/>
      <c r="BM108" s="164"/>
    </row>
    <row r="109" s="32" customFormat="true" ht="18" hidden="false" customHeight="true" outlineLevel="0" collapsed="false">
      <c r="B109" s="159"/>
      <c r="C109" s="160"/>
      <c r="D109" s="124" t="s">
        <v>123</v>
      </c>
      <c r="E109" s="124"/>
      <c r="F109" s="124"/>
      <c r="G109" s="124"/>
      <c r="H109" s="124"/>
      <c r="I109" s="160"/>
      <c r="J109" s="160"/>
      <c r="K109" s="160"/>
      <c r="L109" s="160"/>
      <c r="M109" s="160"/>
      <c r="N109" s="118" t="n">
        <f aca="false">ROUND(N88*T109,2)</f>
        <v>0</v>
      </c>
      <c r="O109" s="118"/>
      <c r="P109" s="118"/>
      <c r="Q109" s="118"/>
      <c r="R109" s="161"/>
      <c r="S109" s="160"/>
      <c r="T109" s="162"/>
      <c r="U109" s="163" t="s">
        <v>40</v>
      </c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5" t="s">
        <v>121</v>
      </c>
      <c r="AZ109" s="164"/>
      <c r="BA109" s="164"/>
      <c r="BB109" s="164"/>
      <c r="BC109" s="164"/>
      <c r="BD109" s="164"/>
      <c r="BE109" s="166" t="n">
        <f aca="false">IF(U109="základná",N109,0)</f>
        <v>0</v>
      </c>
      <c r="BF109" s="166" t="n">
        <f aca="false">IF(U109="znížená",N109,0)</f>
        <v>0</v>
      </c>
      <c r="BG109" s="166" t="n">
        <f aca="false">IF(U109="zákl. prenesená",N109,0)</f>
        <v>0</v>
      </c>
      <c r="BH109" s="166" t="n">
        <f aca="false">IF(U109="zníž. prenesená",N109,0)</f>
        <v>0</v>
      </c>
      <c r="BI109" s="166" t="n">
        <f aca="false">IF(U109="nulová",N109,0)</f>
        <v>0</v>
      </c>
      <c r="BJ109" s="165" t="s">
        <v>82</v>
      </c>
      <c r="BK109" s="164"/>
      <c r="BL109" s="164"/>
      <c r="BM109" s="164"/>
    </row>
    <row r="110" s="32" customFormat="true" ht="18" hidden="false" customHeight="true" outlineLevel="0" collapsed="false">
      <c r="B110" s="159"/>
      <c r="C110" s="160"/>
      <c r="D110" s="124" t="s">
        <v>124</v>
      </c>
      <c r="E110" s="124"/>
      <c r="F110" s="124"/>
      <c r="G110" s="124"/>
      <c r="H110" s="124"/>
      <c r="I110" s="160"/>
      <c r="J110" s="160"/>
      <c r="K110" s="160"/>
      <c r="L110" s="160"/>
      <c r="M110" s="160"/>
      <c r="N110" s="118" t="n">
        <f aca="false">ROUND(N88*T110,2)</f>
        <v>0</v>
      </c>
      <c r="O110" s="118"/>
      <c r="P110" s="118"/>
      <c r="Q110" s="118"/>
      <c r="R110" s="161"/>
      <c r="S110" s="160"/>
      <c r="T110" s="162"/>
      <c r="U110" s="163" t="s">
        <v>40</v>
      </c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5" t="s">
        <v>121</v>
      </c>
      <c r="AZ110" s="164"/>
      <c r="BA110" s="164"/>
      <c r="BB110" s="164"/>
      <c r="BC110" s="164"/>
      <c r="BD110" s="164"/>
      <c r="BE110" s="166" t="n">
        <f aca="false">IF(U110="základná",N110,0)</f>
        <v>0</v>
      </c>
      <c r="BF110" s="166" t="n">
        <f aca="false">IF(U110="znížená",N110,0)</f>
        <v>0</v>
      </c>
      <c r="BG110" s="166" t="n">
        <f aca="false">IF(U110="zákl. prenesená",N110,0)</f>
        <v>0</v>
      </c>
      <c r="BH110" s="166" t="n">
        <f aca="false">IF(U110="zníž. prenesená",N110,0)</f>
        <v>0</v>
      </c>
      <c r="BI110" s="166" t="n">
        <f aca="false">IF(U110="nulová",N110,0)</f>
        <v>0</v>
      </c>
      <c r="BJ110" s="165" t="s">
        <v>82</v>
      </c>
      <c r="BK110" s="164"/>
      <c r="BL110" s="164"/>
      <c r="BM110" s="164"/>
    </row>
    <row r="111" s="32" customFormat="true" ht="18" hidden="false" customHeight="true" outlineLevel="0" collapsed="false">
      <c r="B111" s="159"/>
      <c r="C111" s="160"/>
      <c r="D111" s="124" t="s">
        <v>125</v>
      </c>
      <c r="E111" s="124"/>
      <c r="F111" s="124"/>
      <c r="G111" s="124"/>
      <c r="H111" s="124"/>
      <c r="I111" s="160"/>
      <c r="J111" s="160"/>
      <c r="K111" s="160"/>
      <c r="L111" s="160"/>
      <c r="M111" s="160"/>
      <c r="N111" s="118" t="n">
        <f aca="false">ROUND(N88*T111,2)</f>
        <v>0</v>
      </c>
      <c r="O111" s="118"/>
      <c r="P111" s="118"/>
      <c r="Q111" s="118"/>
      <c r="R111" s="161"/>
      <c r="S111" s="160"/>
      <c r="T111" s="162"/>
      <c r="U111" s="163" t="s">
        <v>40</v>
      </c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5" t="s">
        <v>121</v>
      </c>
      <c r="AZ111" s="164"/>
      <c r="BA111" s="164"/>
      <c r="BB111" s="164"/>
      <c r="BC111" s="164"/>
      <c r="BD111" s="164"/>
      <c r="BE111" s="166" t="n">
        <f aca="false">IF(U111="základná",N111,0)</f>
        <v>0</v>
      </c>
      <c r="BF111" s="166" t="n">
        <f aca="false">IF(U111="znížená",N111,0)</f>
        <v>0</v>
      </c>
      <c r="BG111" s="166" t="n">
        <f aca="false">IF(U111="zákl. prenesená",N111,0)</f>
        <v>0</v>
      </c>
      <c r="BH111" s="166" t="n">
        <f aca="false">IF(U111="zníž. prenesená",N111,0)</f>
        <v>0</v>
      </c>
      <c r="BI111" s="166" t="n">
        <f aca="false">IF(U111="nulová",N111,0)</f>
        <v>0</v>
      </c>
      <c r="BJ111" s="165" t="s">
        <v>82</v>
      </c>
      <c r="BK111" s="164"/>
      <c r="BL111" s="164"/>
      <c r="BM111" s="164"/>
    </row>
    <row r="112" s="32" customFormat="true" ht="18" hidden="false" customHeight="true" outlineLevel="0" collapsed="false">
      <c r="B112" s="159"/>
      <c r="C112" s="160"/>
      <c r="D112" s="167" t="s">
        <v>126</v>
      </c>
      <c r="E112" s="160"/>
      <c r="F112" s="160"/>
      <c r="G112" s="160"/>
      <c r="H112" s="160"/>
      <c r="I112" s="160"/>
      <c r="J112" s="160"/>
      <c r="K112" s="160"/>
      <c r="L112" s="160"/>
      <c r="M112" s="160"/>
      <c r="N112" s="118" t="n">
        <f aca="false">ROUND(N88*T112,2)</f>
        <v>0</v>
      </c>
      <c r="O112" s="118"/>
      <c r="P112" s="118"/>
      <c r="Q112" s="118"/>
      <c r="R112" s="161"/>
      <c r="S112" s="160"/>
      <c r="T112" s="168"/>
      <c r="U112" s="169" t="s">
        <v>40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27</v>
      </c>
      <c r="AZ112" s="164"/>
      <c r="BA112" s="164"/>
      <c r="BB112" s="164"/>
      <c r="BC112" s="164"/>
      <c r="BD112" s="164"/>
      <c r="BE112" s="166" t="n">
        <f aca="false">IF(U112="základná",N112,0)</f>
        <v>0</v>
      </c>
      <c r="BF112" s="166" t="n">
        <f aca="false">IF(U112="znížená",N112,0)</f>
        <v>0</v>
      </c>
      <c r="BG112" s="166" t="n">
        <f aca="false">IF(U112="zákl. prenesená",N112,0)</f>
        <v>0</v>
      </c>
      <c r="BH112" s="166" t="n">
        <f aca="false">IF(U112="zníž. prenesená",N112,0)</f>
        <v>0</v>
      </c>
      <c r="BI112" s="166" t="n">
        <f aca="false">IF(U112="nulová",N112,0)</f>
        <v>0</v>
      </c>
      <c r="BJ112" s="165" t="s">
        <v>82</v>
      </c>
      <c r="BK112" s="164"/>
      <c r="BL112" s="164"/>
      <c r="BM112" s="164"/>
    </row>
    <row r="113" s="32" customFormat="true" ht="13.5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29.25" hidden="false" customHeight="true" outlineLevel="0" collapsed="false">
      <c r="B114" s="33"/>
      <c r="C114" s="131" t="s">
        <v>99</v>
      </c>
      <c r="D114" s="47"/>
      <c r="E114" s="47"/>
      <c r="F114" s="47"/>
      <c r="G114" s="47"/>
      <c r="H114" s="47"/>
      <c r="I114" s="47"/>
      <c r="J114" s="47"/>
      <c r="K114" s="47"/>
      <c r="L114" s="132" t="n">
        <f aca="false">ROUND(SUM(N88+N106),2)</f>
        <v>0</v>
      </c>
      <c r="M114" s="132"/>
      <c r="N114" s="132"/>
      <c r="O114" s="132"/>
      <c r="P114" s="132"/>
      <c r="Q114" s="132"/>
      <c r="R114" s="35"/>
    </row>
    <row r="115" s="32" customFormat="true" ht="6.9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</row>
    <row r="119" s="32" customFormat="true" ht="6.9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95" hidden="false" customHeight="true" outlineLevel="0" collapsed="false">
      <c r="B120" s="33"/>
      <c r="C120" s="15" t="s">
        <v>128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0" hidden="false" customHeight="true" outlineLevel="0" collapsed="false">
      <c r="B122" s="33"/>
      <c r="C122" s="25" t="s">
        <v>16</v>
      </c>
      <c r="D122" s="34"/>
      <c r="E122" s="34"/>
      <c r="F122" s="135" t="str">
        <f aca="false">F6</f>
        <v>Zníženie energetickej náročnosti čokoládovne DEVA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34"/>
      <c r="R122" s="35"/>
    </row>
    <row r="123" s="32" customFormat="true" ht="36.95" hidden="false" customHeight="true" outlineLevel="0" collapsed="false">
      <c r="B123" s="33"/>
      <c r="C123" s="74" t="s">
        <v>106</v>
      </c>
      <c r="D123" s="34"/>
      <c r="E123" s="34"/>
      <c r="F123" s="76" t="str">
        <f aca="false">F7</f>
        <v>4 - Ostatné stavebné úpravy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0</v>
      </c>
      <c r="D125" s="34"/>
      <c r="E125" s="34"/>
      <c r="F125" s="21" t="str">
        <f aca="false">F9</f>
        <v> </v>
      </c>
      <c r="G125" s="34"/>
      <c r="H125" s="34"/>
      <c r="I125" s="34"/>
      <c r="J125" s="34"/>
      <c r="K125" s="25" t="s">
        <v>22</v>
      </c>
      <c r="L125" s="34"/>
      <c r="M125" s="79" t="n">
        <f aca="false">IF(O9="","",O9)</f>
        <v>44006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5" hidden="false" customHeight="false" outlineLevel="0" collapsed="false">
      <c r="B127" s="33"/>
      <c r="C127" s="25" t="s">
        <v>23</v>
      </c>
      <c r="D127" s="34"/>
      <c r="E127" s="34"/>
      <c r="F127" s="21" t="str">
        <f aca="false">E12</f>
        <v>ChocoSuc Partner, s.r.o.,Cukrovarská 502, Trebišov</v>
      </c>
      <c r="G127" s="34"/>
      <c r="H127" s="34"/>
      <c r="I127" s="34"/>
      <c r="J127" s="34"/>
      <c r="K127" s="25" t="s">
        <v>29</v>
      </c>
      <c r="L127" s="34"/>
      <c r="M127" s="144" t="str">
        <f aca="false">E18</f>
        <v> </v>
      </c>
      <c r="N127" s="144"/>
      <c r="O127" s="144"/>
      <c r="P127" s="144"/>
      <c r="Q127" s="144"/>
      <c r="R127" s="35"/>
    </row>
    <row r="128" s="32" customFormat="true" ht="14.45" hidden="false" customHeight="true" outlineLevel="0" collapsed="false">
      <c r="B128" s="33"/>
      <c r="C128" s="25" t="s">
        <v>27</v>
      </c>
      <c r="D128" s="34"/>
      <c r="E128" s="34"/>
      <c r="F128" s="21" t="str">
        <f aca="false">IF(E15="","",E15)</f>
        <v> </v>
      </c>
      <c r="G128" s="34"/>
      <c r="H128" s="34"/>
      <c r="I128" s="34"/>
      <c r="J128" s="34"/>
      <c r="K128" s="25" t="s">
        <v>32</v>
      </c>
      <c r="L128" s="34"/>
      <c r="M128" s="144" t="str">
        <f aca="false">E21</f>
        <v> </v>
      </c>
      <c r="N128" s="144"/>
      <c r="O128" s="144"/>
      <c r="P128" s="144"/>
      <c r="Q128" s="144"/>
      <c r="R128" s="35"/>
    </row>
    <row r="129" s="32" customFormat="true" ht="10.3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70" customFormat="true" ht="29.25" hidden="false" customHeight="true" outlineLevel="0" collapsed="false">
      <c r="B130" s="171"/>
      <c r="C130" s="172" t="s">
        <v>129</v>
      </c>
      <c r="D130" s="173" t="s">
        <v>130</v>
      </c>
      <c r="E130" s="173" t="s">
        <v>55</v>
      </c>
      <c r="F130" s="173" t="s">
        <v>131</v>
      </c>
      <c r="G130" s="173"/>
      <c r="H130" s="173"/>
      <c r="I130" s="173"/>
      <c r="J130" s="173" t="s">
        <v>132</v>
      </c>
      <c r="K130" s="173" t="s">
        <v>133</v>
      </c>
      <c r="L130" s="174" t="s">
        <v>134</v>
      </c>
      <c r="M130" s="174"/>
      <c r="N130" s="175" t="s">
        <v>111</v>
      </c>
      <c r="O130" s="175"/>
      <c r="P130" s="175"/>
      <c r="Q130" s="175"/>
      <c r="R130" s="176"/>
      <c r="T130" s="86" t="s">
        <v>135</v>
      </c>
      <c r="U130" s="87" t="s">
        <v>37</v>
      </c>
      <c r="V130" s="87" t="s">
        <v>136</v>
      </c>
      <c r="W130" s="87" t="s">
        <v>137</v>
      </c>
      <c r="X130" s="87" t="s">
        <v>138</v>
      </c>
      <c r="Y130" s="87" t="s">
        <v>139</v>
      </c>
      <c r="Z130" s="87" t="s">
        <v>140</v>
      </c>
      <c r="AA130" s="88" t="s">
        <v>141</v>
      </c>
    </row>
    <row r="131" s="32" customFormat="true" ht="29.25" hidden="false" customHeight="true" outlineLevel="0" collapsed="false">
      <c r="B131" s="33"/>
      <c r="C131" s="90" t="s">
        <v>108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77" t="n">
        <f aca="false">BK131</f>
        <v>0</v>
      </c>
      <c r="O131" s="177"/>
      <c r="P131" s="177"/>
      <c r="Q131" s="177"/>
      <c r="R131" s="35"/>
      <c r="T131" s="89"/>
      <c r="U131" s="54"/>
      <c r="V131" s="54"/>
      <c r="W131" s="178" t="n">
        <f aca="false">W132+W163+W206</f>
        <v>0</v>
      </c>
      <c r="X131" s="54"/>
      <c r="Y131" s="178" t="n">
        <f aca="false">Y132+Y163+Y206</f>
        <v>0</v>
      </c>
      <c r="Z131" s="54"/>
      <c r="AA131" s="179" t="n">
        <f aca="false">AA132+AA163+AA206</f>
        <v>0</v>
      </c>
      <c r="AT131" s="10" t="s">
        <v>72</v>
      </c>
      <c r="AU131" s="10" t="s">
        <v>113</v>
      </c>
      <c r="BK131" s="180" t="n">
        <f aca="false">BK132+BK163+BK206</f>
        <v>0</v>
      </c>
    </row>
    <row r="132" s="181" customFormat="true" ht="37.35" hidden="false" customHeight="true" outlineLevel="0" collapsed="false">
      <c r="B132" s="182"/>
      <c r="C132" s="183"/>
      <c r="D132" s="184" t="s">
        <v>114</v>
      </c>
      <c r="E132" s="184"/>
      <c r="F132" s="184"/>
      <c r="G132" s="184"/>
      <c r="H132" s="184"/>
      <c r="I132" s="184"/>
      <c r="J132" s="184"/>
      <c r="K132" s="184"/>
      <c r="L132" s="184"/>
      <c r="M132" s="184"/>
      <c r="N132" s="156" t="n">
        <f aca="false">BK132</f>
        <v>0</v>
      </c>
      <c r="O132" s="156"/>
      <c r="P132" s="156"/>
      <c r="Q132" s="156"/>
      <c r="R132" s="185"/>
      <c r="T132" s="186"/>
      <c r="U132" s="183"/>
      <c r="V132" s="183"/>
      <c r="W132" s="187" t="n">
        <f aca="false">W133+W136+W138+W141+W149+W151+W158</f>
        <v>0</v>
      </c>
      <c r="X132" s="183"/>
      <c r="Y132" s="187" t="n">
        <f aca="false">Y133+Y136+Y138+Y141+Y149+Y151+Y158</f>
        <v>0</v>
      </c>
      <c r="Z132" s="183"/>
      <c r="AA132" s="188" t="n">
        <f aca="false">AA133+AA136+AA138+AA141+AA149+AA151+AA158</f>
        <v>0</v>
      </c>
      <c r="AR132" s="189" t="s">
        <v>79</v>
      </c>
      <c r="AT132" s="190" t="s">
        <v>72</v>
      </c>
      <c r="AU132" s="190" t="s">
        <v>73</v>
      </c>
      <c r="AY132" s="189" t="s">
        <v>142</v>
      </c>
      <c r="BK132" s="191" t="n">
        <f aca="false">BK133+BK136+BK138+BK141+BK149+BK151+BK158</f>
        <v>0</v>
      </c>
    </row>
    <row r="133" s="181" customFormat="true" ht="19.9" hidden="false" customHeight="true" outlineLevel="0" collapsed="false">
      <c r="B133" s="182"/>
      <c r="C133" s="183"/>
      <c r="D133" s="192" t="s">
        <v>467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193" t="n">
        <f aca="false">BK133</f>
        <v>0</v>
      </c>
      <c r="O133" s="193"/>
      <c r="P133" s="193"/>
      <c r="Q133" s="193"/>
      <c r="R133" s="185"/>
      <c r="T133" s="186"/>
      <c r="U133" s="183"/>
      <c r="V133" s="183"/>
      <c r="W133" s="187" t="n">
        <f aca="false">SUM(W134:W135)</f>
        <v>0</v>
      </c>
      <c r="X133" s="183"/>
      <c r="Y133" s="187" t="n">
        <f aca="false">SUM(Y134:Y135)</f>
        <v>0</v>
      </c>
      <c r="Z133" s="183"/>
      <c r="AA133" s="188" t="n">
        <f aca="false">SUM(AA134:AA135)</f>
        <v>0</v>
      </c>
      <c r="AR133" s="189" t="s">
        <v>79</v>
      </c>
      <c r="AT133" s="190" t="s">
        <v>72</v>
      </c>
      <c r="AU133" s="190" t="s">
        <v>79</v>
      </c>
      <c r="AY133" s="189" t="s">
        <v>142</v>
      </c>
      <c r="BK133" s="191" t="n">
        <f aca="false">SUM(BK134:BK135)</f>
        <v>0</v>
      </c>
    </row>
    <row r="134" s="32" customFormat="true" ht="22.5" hidden="false" customHeight="true" outlineLevel="0" collapsed="false">
      <c r="B134" s="159"/>
      <c r="C134" s="194" t="s">
        <v>79</v>
      </c>
      <c r="D134" s="194" t="s">
        <v>143</v>
      </c>
      <c r="E134" s="195" t="s">
        <v>476</v>
      </c>
      <c r="F134" s="196" t="s">
        <v>477</v>
      </c>
      <c r="G134" s="196"/>
      <c r="H134" s="196"/>
      <c r="I134" s="196"/>
      <c r="J134" s="197" t="s">
        <v>292</v>
      </c>
      <c r="K134" s="198" t="n">
        <v>241.992</v>
      </c>
      <c r="L134" s="199" t="n">
        <v>0</v>
      </c>
      <c r="M134" s="199"/>
      <c r="N134" s="198" t="n">
        <f aca="false">ROUND(L134*K134,3)</f>
        <v>0</v>
      </c>
      <c r="O134" s="198"/>
      <c r="P134" s="198"/>
      <c r="Q134" s="198"/>
      <c r="R134" s="161"/>
      <c r="T134" s="200"/>
      <c r="U134" s="44" t="s">
        <v>40</v>
      </c>
      <c r="V134" s="34"/>
      <c r="W134" s="201" t="n">
        <f aca="false">V134*K134</f>
        <v>0</v>
      </c>
      <c r="X134" s="201" t="n">
        <v>0</v>
      </c>
      <c r="Y134" s="201" t="n">
        <f aca="false">X134*K134</f>
        <v>0</v>
      </c>
      <c r="Z134" s="201" t="n">
        <v>0</v>
      </c>
      <c r="AA134" s="202" t="n">
        <f aca="false">Z134*K134</f>
        <v>0</v>
      </c>
      <c r="AR134" s="10" t="s">
        <v>88</v>
      </c>
      <c r="AT134" s="10" t="s">
        <v>143</v>
      </c>
      <c r="AU134" s="10" t="s">
        <v>82</v>
      </c>
      <c r="AY134" s="10" t="s">
        <v>142</v>
      </c>
      <c r="BE134" s="123" t="n">
        <f aca="false">IF(U134="základná",N134,0)</f>
        <v>0</v>
      </c>
      <c r="BF134" s="123" t="n">
        <f aca="false">IF(U134="znížená",N134,0)</f>
        <v>0</v>
      </c>
      <c r="BG134" s="123" t="n">
        <f aca="false">IF(U134="zákl. prenesená",N134,0)</f>
        <v>0</v>
      </c>
      <c r="BH134" s="123" t="n">
        <f aca="false">IF(U134="zníž. prenesená",N134,0)</f>
        <v>0</v>
      </c>
      <c r="BI134" s="123" t="n">
        <f aca="false">IF(U134="nulová",N134,0)</f>
        <v>0</v>
      </c>
      <c r="BJ134" s="10" t="s">
        <v>82</v>
      </c>
      <c r="BK134" s="203" t="n">
        <f aca="false">ROUND(L134*K134,3)</f>
        <v>0</v>
      </c>
      <c r="BL134" s="10" t="s">
        <v>88</v>
      </c>
      <c r="BM134" s="10" t="s">
        <v>478</v>
      </c>
    </row>
    <row r="135" s="32" customFormat="true" ht="44.25" hidden="false" customHeight="true" outlineLevel="0" collapsed="false">
      <c r="B135" s="159"/>
      <c r="C135" s="194" t="s">
        <v>82</v>
      </c>
      <c r="D135" s="194" t="s">
        <v>143</v>
      </c>
      <c r="E135" s="195" t="s">
        <v>479</v>
      </c>
      <c r="F135" s="196" t="s">
        <v>480</v>
      </c>
      <c r="G135" s="196"/>
      <c r="H135" s="196"/>
      <c r="I135" s="196"/>
      <c r="J135" s="197" t="s">
        <v>292</v>
      </c>
      <c r="K135" s="198" t="n">
        <v>241.992</v>
      </c>
      <c r="L135" s="199" t="n">
        <v>0</v>
      </c>
      <c r="M135" s="199"/>
      <c r="N135" s="198" t="n">
        <f aca="false">ROUND(L135*K135,3)</f>
        <v>0</v>
      </c>
      <c r="O135" s="198"/>
      <c r="P135" s="198"/>
      <c r="Q135" s="198"/>
      <c r="R135" s="161"/>
      <c r="T135" s="200"/>
      <c r="U135" s="44" t="s">
        <v>40</v>
      </c>
      <c r="V135" s="34"/>
      <c r="W135" s="201" t="n">
        <f aca="false">V135*K135</f>
        <v>0</v>
      </c>
      <c r="X135" s="201" t="n">
        <v>0</v>
      </c>
      <c r="Y135" s="201" t="n">
        <f aca="false">X135*K135</f>
        <v>0</v>
      </c>
      <c r="Z135" s="201" t="n">
        <v>0</v>
      </c>
      <c r="AA135" s="202" t="n">
        <f aca="false">Z135*K135</f>
        <v>0</v>
      </c>
      <c r="AR135" s="10" t="s">
        <v>88</v>
      </c>
      <c r="AT135" s="10" t="s">
        <v>143</v>
      </c>
      <c r="AU135" s="10" t="s">
        <v>82</v>
      </c>
      <c r="AY135" s="10" t="s">
        <v>142</v>
      </c>
      <c r="BE135" s="123" t="n">
        <f aca="false">IF(U135="základná",N135,0)</f>
        <v>0</v>
      </c>
      <c r="BF135" s="123" t="n">
        <f aca="false">IF(U135="znížená",N135,0)</f>
        <v>0</v>
      </c>
      <c r="BG135" s="123" t="n">
        <f aca="false">IF(U135="zákl. prenesená",N135,0)</f>
        <v>0</v>
      </c>
      <c r="BH135" s="123" t="n">
        <f aca="false">IF(U135="zníž. prenesená",N135,0)</f>
        <v>0</v>
      </c>
      <c r="BI135" s="123" t="n">
        <f aca="false">IF(U135="nulová",N135,0)</f>
        <v>0</v>
      </c>
      <c r="BJ135" s="10" t="s">
        <v>82</v>
      </c>
      <c r="BK135" s="203" t="n">
        <f aca="false">ROUND(L135*K135,3)</f>
        <v>0</v>
      </c>
      <c r="BL135" s="10" t="s">
        <v>88</v>
      </c>
      <c r="BM135" s="10" t="s">
        <v>481</v>
      </c>
    </row>
    <row r="136" s="181" customFormat="true" ht="29.85" hidden="false" customHeight="true" outlineLevel="0" collapsed="false">
      <c r="B136" s="182"/>
      <c r="C136" s="183"/>
      <c r="D136" s="192" t="s">
        <v>468</v>
      </c>
      <c r="E136" s="192"/>
      <c r="F136" s="192"/>
      <c r="G136" s="192"/>
      <c r="H136" s="192"/>
      <c r="I136" s="192"/>
      <c r="J136" s="192"/>
      <c r="K136" s="192"/>
      <c r="L136" s="192"/>
      <c r="M136" s="192"/>
      <c r="N136" s="204" t="n">
        <f aca="false">BK136</f>
        <v>0</v>
      </c>
      <c r="O136" s="204"/>
      <c r="P136" s="204"/>
      <c r="Q136" s="204"/>
      <c r="R136" s="185"/>
      <c r="T136" s="186"/>
      <c r="U136" s="183"/>
      <c r="V136" s="183"/>
      <c r="W136" s="187" t="n">
        <f aca="false">W137</f>
        <v>0</v>
      </c>
      <c r="X136" s="183"/>
      <c r="Y136" s="187" t="n">
        <f aca="false">Y137</f>
        <v>0</v>
      </c>
      <c r="Z136" s="183"/>
      <c r="AA136" s="188" t="n">
        <f aca="false">AA137</f>
        <v>0</v>
      </c>
      <c r="AR136" s="189" t="s">
        <v>79</v>
      </c>
      <c r="AT136" s="190" t="s">
        <v>72</v>
      </c>
      <c r="AU136" s="190" t="s">
        <v>79</v>
      </c>
      <c r="AY136" s="189" t="s">
        <v>142</v>
      </c>
      <c r="BK136" s="191" t="n">
        <f aca="false">BK137</f>
        <v>0</v>
      </c>
    </row>
    <row r="137" s="32" customFormat="true" ht="31.5" hidden="false" customHeight="true" outlineLevel="0" collapsed="false">
      <c r="B137" s="159"/>
      <c r="C137" s="194" t="s">
        <v>85</v>
      </c>
      <c r="D137" s="194" t="s">
        <v>143</v>
      </c>
      <c r="E137" s="195" t="s">
        <v>482</v>
      </c>
      <c r="F137" s="196" t="s">
        <v>483</v>
      </c>
      <c r="G137" s="196"/>
      <c r="H137" s="196"/>
      <c r="I137" s="196"/>
      <c r="J137" s="197" t="s">
        <v>292</v>
      </c>
      <c r="K137" s="198" t="n">
        <v>16.272</v>
      </c>
      <c r="L137" s="199" t="n">
        <v>0</v>
      </c>
      <c r="M137" s="199"/>
      <c r="N137" s="198" t="n">
        <f aca="false">ROUND(L137*K137,3)</f>
        <v>0</v>
      </c>
      <c r="O137" s="198"/>
      <c r="P137" s="198"/>
      <c r="Q137" s="198"/>
      <c r="R137" s="161"/>
      <c r="T137" s="200"/>
      <c r="U137" s="44" t="s">
        <v>40</v>
      </c>
      <c r="V137" s="34"/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88</v>
      </c>
      <c r="AT137" s="10" t="s">
        <v>143</v>
      </c>
      <c r="AU137" s="10" t="s">
        <v>82</v>
      </c>
      <c r="AY137" s="10" t="s">
        <v>142</v>
      </c>
      <c r="BE137" s="123" t="n">
        <f aca="false">IF(U137="základná",N137,0)</f>
        <v>0</v>
      </c>
      <c r="BF137" s="123" t="n">
        <f aca="false">IF(U137="znížená",N137,0)</f>
        <v>0</v>
      </c>
      <c r="BG137" s="123" t="n">
        <f aca="false">IF(U137="zákl. prenesená",N137,0)</f>
        <v>0</v>
      </c>
      <c r="BH137" s="123" t="n">
        <f aca="false">IF(U137="zníž. prenesená",N137,0)</f>
        <v>0</v>
      </c>
      <c r="BI137" s="123" t="n">
        <f aca="false">IF(U137="nulová",N137,0)</f>
        <v>0</v>
      </c>
      <c r="BJ137" s="10" t="s">
        <v>82</v>
      </c>
      <c r="BK137" s="203" t="n">
        <f aca="false">ROUND(L137*K137,3)</f>
        <v>0</v>
      </c>
      <c r="BL137" s="10" t="s">
        <v>88</v>
      </c>
      <c r="BM137" s="10" t="s">
        <v>484</v>
      </c>
    </row>
    <row r="138" s="181" customFormat="true" ht="29.85" hidden="false" customHeight="true" outlineLevel="0" collapsed="false">
      <c r="B138" s="182"/>
      <c r="C138" s="183"/>
      <c r="D138" s="192" t="s">
        <v>469</v>
      </c>
      <c r="E138" s="192"/>
      <c r="F138" s="192"/>
      <c r="G138" s="192"/>
      <c r="H138" s="192"/>
      <c r="I138" s="192"/>
      <c r="J138" s="192"/>
      <c r="K138" s="192"/>
      <c r="L138" s="192"/>
      <c r="M138" s="192"/>
      <c r="N138" s="204" t="n">
        <f aca="false">BK138</f>
        <v>0</v>
      </c>
      <c r="O138" s="204"/>
      <c r="P138" s="204"/>
      <c r="Q138" s="204"/>
      <c r="R138" s="185"/>
      <c r="T138" s="186"/>
      <c r="U138" s="183"/>
      <c r="V138" s="183"/>
      <c r="W138" s="187" t="n">
        <f aca="false">SUM(W139:W140)</f>
        <v>0</v>
      </c>
      <c r="X138" s="183"/>
      <c r="Y138" s="187" t="n">
        <f aca="false">SUM(Y139:Y140)</f>
        <v>0</v>
      </c>
      <c r="Z138" s="183"/>
      <c r="AA138" s="188" t="n">
        <f aca="false">SUM(AA139:AA140)</f>
        <v>0</v>
      </c>
      <c r="AR138" s="189" t="s">
        <v>79</v>
      </c>
      <c r="AT138" s="190" t="s">
        <v>72</v>
      </c>
      <c r="AU138" s="190" t="s">
        <v>79</v>
      </c>
      <c r="AY138" s="189" t="s">
        <v>142</v>
      </c>
      <c r="BK138" s="191" t="n">
        <f aca="false">SUM(BK139:BK140)</f>
        <v>0</v>
      </c>
    </row>
    <row r="139" s="32" customFormat="true" ht="31.5" hidden="false" customHeight="true" outlineLevel="0" collapsed="false">
      <c r="B139" s="159"/>
      <c r="C139" s="194" t="s">
        <v>88</v>
      </c>
      <c r="D139" s="194" t="s">
        <v>143</v>
      </c>
      <c r="E139" s="195" t="s">
        <v>485</v>
      </c>
      <c r="F139" s="196" t="s">
        <v>486</v>
      </c>
      <c r="G139" s="196"/>
      <c r="H139" s="196"/>
      <c r="I139" s="196"/>
      <c r="J139" s="197" t="s">
        <v>296</v>
      </c>
      <c r="K139" s="198" t="n">
        <v>6</v>
      </c>
      <c r="L139" s="199" t="n">
        <v>0</v>
      </c>
      <c r="M139" s="199"/>
      <c r="N139" s="198" t="n">
        <f aca="false">ROUND(L139*K139,3)</f>
        <v>0</v>
      </c>
      <c r="O139" s="198"/>
      <c r="P139" s="198"/>
      <c r="Q139" s="198"/>
      <c r="R139" s="161"/>
      <c r="T139" s="200"/>
      <c r="U139" s="44" t="s">
        <v>40</v>
      </c>
      <c r="V139" s="34"/>
      <c r="W139" s="201" t="n">
        <f aca="false">V139*K139</f>
        <v>0</v>
      </c>
      <c r="X139" s="201" t="n">
        <v>0</v>
      </c>
      <c r="Y139" s="201" t="n">
        <f aca="false">X139*K139</f>
        <v>0</v>
      </c>
      <c r="Z139" s="201" t="n">
        <v>0</v>
      </c>
      <c r="AA139" s="202" t="n">
        <f aca="false">Z139*K139</f>
        <v>0</v>
      </c>
      <c r="AR139" s="10" t="s">
        <v>88</v>
      </c>
      <c r="AT139" s="10" t="s">
        <v>143</v>
      </c>
      <c r="AU139" s="10" t="s">
        <v>82</v>
      </c>
      <c r="AY139" s="10" t="s">
        <v>142</v>
      </c>
      <c r="BE139" s="123" t="n">
        <f aca="false">IF(U139="základná",N139,0)</f>
        <v>0</v>
      </c>
      <c r="BF139" s="123" t="n">
        <f aca="false">IF(U139="znížená",N139,0)</f>
        <v>0</v>
      </c>
      <c r="BG139" s="123" t="n">
        <f aca="false">IF(U139="zákl. prenesená",N139,0)</f>
        <v>0</v>
      </c>
      <c r="BH139" s="123" t="n">
        <f aca="false">IF(U139="zníž. prenesená",N139,0)</f>
        <v>0</v>
      </c>
      <c r="BI139" s="123" t="n">
        <f aca="false">IF(U139="nulová",N139,0)</f>
        <v>0</v>
      </c>
      <c r="BJ139" s="10" t="s">
        <v>82</v>
      </c>
      <c r="BK139" s="203" t="n">
        <f aca="false">ROUND(L139*K139,3)</f>
        <v>0</v>
      </c>
      <c r="BL139" s="10" t="s">
        <v>88</v>
      </c>
      <c r="BM139" s="10" t="s">
        <v>487</v>
      </c>
    </row>
    <row r="140" s="32" customFormat="true" ht="31.5" hidden="false" customHeight="true" outlineLevel="0" collapsed="false">
      <c r="B140" s="159"/>
      <c r="C140" s="194" t="s">
        <v>157</v>
      </c>
      <c r="D140" s="194" t="s">
        <v>143</v>
      </c>
      <c r="E140" s="195" t="s">
        <v>488</v>
      </c>
      <c r="F140" s="196" t="s">
        <v>489</v>
      </c>
      <c r="G140" s="196"/>
      <c r="H140" s="196"/>
      <c r="I140" s="196"/>
      <c r="J140" s="197" t="s">
        <v>146</v>
      </c>
      <c r="K140" s="198" t="n">
        <v>60.801</v>
      </c>
      <c r="L140" s="199" t="n">
        <v>0</v>
      </c>
      <c r="M140" s="199"/>
      <c r="N140" s="198" t="n">
        <f aca="false">ROUND(L140*K140,3)</f>
        <v>0</v>
      </c>
      <c r="O140" s="198"/>
      <c r="P140" s="198"/>
      <c r="Q140" s="198"/>
      <c r="R140" s="161"/>
      <c r="T140" s="200"/>
      <c r="U140" s="44" t="s">
        <v>40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88</v>
      </c>
      <c r="AT140" s="10" t="s">
        <v>143</v>
      </c>
      <c r="AU140" s="10" t="s">
        <v>82</v>
      </c>
      <c r="AY140" s="10" t="s">
        <v>142</v>
      </c>
      <c r="BE140" s="123" t="n">
        <f aca="false">IF(U140="základná",N140,0)</f>
        <v>0</v>
      </c>
      <c r="BF140" s="123" t="n">
        <f aca="false">IF(U140="znížená",N140,0)</f>
        <v>0</v>
      </c>
      <c r="BG140" s="123" t="n">
        <f aca="false">IF(U140="zákl. prenesená",N140,0)</f>
        <v>0</v>
      </c>
      <c r="BH140" s="123" t="n">
        <f aca="false">IF(U140="zníž. prenesená",N140,0)</f>
        <v>0</v>
      </c>
      <c r="BI140" s="123" t="n">
        <f aca="false">IF(U140="nulová",N140,0)</f>
        <v>0</v>
      </c>
      <c r="BJ140" s="10" t="s">
        <v>82</v>
      </c>
      <c r="BK140" s="203" t="n">
        <f aca="false">ROUND(L140*K140,3)</f>
        <v>0</v>
      </c>
      <c r="BL140" s="10" t="s">
        <v>88</v>
      </c>
      <c r="BM140" s="10" t="s">
        <v>490</v>
      </c>
    </row>
    <row r="141" s="181" customFormat="true" ht="29.85" hidden="false" customHeight="true" outlineLevel="0" collapsed="false">
      <c r="B141" s="182"/>
      <c r="C141" s="183"/>
      <c r="D141" s="192" t="s">
        <v>470</v>
      </c>
      <c r="E141" s="192"/>
      <c r="F141" s="192"/>
      <c r="G141" s="192"/>
      <c r="H141" s="192"/>
      <c r="I141" s="192"/>
      <c r="J141" s="192"/>
      <c r="K141" s="192"/>
      <c r="L141" s="192"/>
      <c r="M141" s="192"/>
      <c r="N141" s="204" t="n">
        <f aca="false">BK141</f>
        <v>0</v>
      </c>
      <c r="O141" s="204"/>
      <c r="P141" s="204"/>
      <c r="Q141" s="204"/>
      <c r="R141" s="185"/>
      <c r="T141" s="186"/>
      <c r="U141" s="183"/>
      <c r="V141" s="183"/>
      <c r="W141" s="187" t="n">
        <f aca="false">SUM(W142:W148)</f>
        <v>0</v>
      </c>
      <c r="X141" s="183"/>
      <c r="Y141" s="187" t="n">
        <f aca="false">SUM(Y142:Y148)</f>
        <v>0</v>
      </c>
      <c r="Z141" s="183"/>
      <c r="AA141" s="188" t="n">
        <f aca="false">SUM(AA142:AA148)</f>
        <v>0</v>
      </c>
      <c r="AR141" s="189" t="s">
        <v>79</v>
      </c>
      <c r="AT141" s="190" t="s">
        <v>72</v>
      </c>
      <c r="AU141" s="190" t="s">
        <v>79</v>
      </c>
      <c r="AY141" s="189" t="s">
        <v>142</v>
      </c>
      <c r="BK141" s="191" t="n">
        <f aca="false">SUM(BK142:BK148)</f>
        <v>0</v>
      </c>
    </row>
    <row r="142" s="32" customFormat="true" ht="31.5" hidden="false" customHeight="true" outlineLevel="0" collapsed="false">
      <c r="B142" s="159"/>
      <c r="C142" s="194" t="s">
        <v>161</v>
      </c>
      <c r="D142" s="194" t="s">
        <v>143</v>
      </c>
      <c r="E142" s="195" t="s">
        <v>491</v>
      </c>
      <c r="F142" s="196" t="s">
        <v>492</v>
      </c>
      <c r="G142" s="196"/>
      <c r="H142" s="196"/>
      <c r="I142" s="196"/>
      <c r="J142" s="197" t="s">
        <v>292</v>
      </c>
      <c r="K142" s="198" t="n">
        <v>4.725</v>
      </c>
      <c r="L142" s="199" t="n">
        <v>0</v>
      </c>
      <c r="M142" s="199"/>
      <c r="N142" s="198" t="n">
        <f aca="false">ROUND(L142*K142,3)</f>
        <v>0</v>
      </c>
      <c r="O142" s="198"/>
      <c r="P142" s="198"/>
      <c r="Q142" s="198"/>
      <c r="R142" s="161"/>
      <c r="T142" s="200"/>
      <c r="U142" s="44" t="s">
        <v>40</v>
      </c>
      <c r="V142" s="34"/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10" t="s">
        <v>88</v>
      </c>
      <c r="AT142" s="10" t="s">
        <v>143</v>
      </c>
      <c r="AU142" s="10" t="s">
        <v>82</v>
      </c>
      <c r="AY142" s="10" t="s">
        <v>142</v>
      </c>
      <c r="BE142" s="123" t="n">
        <f aca="false">IF(U142="základná",N142,0)</f>
        <v>0</v>
      </c>
      <c r="BF142" s="123" t="n">
        <f aca="false">IF(U142="znížená",N142,0)</f>
        <v>0</v>
      </c>
      <c r="BG142" s="123" t="n">
        <f aca="false">IF(U142="zákl. prenesená",N142,0)</f>
        <v>0</v>
      </c>
      <c r="BH142" s="123" t="n">
        <f aca="false">IF(U142="zníž. prenesená",N142,0)</f>
        <v>0</v>
      </c>
      <c r="BI142" s="123" t="n">
        <f aca="false">IF(U142="nulová",N142,0)</f>
        <v>0</v>
      </c>
      <c r="BJ142" s="10" t="s">
        <v>82</v>
      </c>
      <c r="BK142" s="203" t="n">
        <f aca="false">ROUND(L142*K142,3)</f>
        <v>0</v>
      </c>
      <c r="BL142" s="10" t="s">
        <v>88</v>
      </c>
      <c r="BM142" s="10" t="s">
        <v>493</v>
      </c>
    </row>
    <row r="143" s="32" customFormat="true" ht="22.5" hidden="false" customHeight="true" outlineLevel="0" collapsed="false">
      <c r="B143" s="159"/>
      <c r="C143" s="194" t="s">
        <v>165</v>
      </c>
      <c r="D143" s="194" t="s">
        <v>143</v>
      </c>
      <c r="E143" s="195" t="s">
        <v>494</v>
      </c>
      <c r="F143" s="196" t="s">
        <v>495</v>
      </c>
      <c r="G143" s="196"/>
      <c r="H143" s="196"/>
      <c r="I143" s="196"/>
      <c r="J143" s="197" t="s">
        <v>292</v>
      </c>
      <c r="K143" s="198" t="n">
        <v>20.948</v>
      </c>
      <c r="L143" s="199" t="n">
        <v>0</v>
      </c>
      <c r="M143" s="199"/>
      <c r="N143" s="198" t="n">
        <f aca="false">ROUND(L143*K143,3)</f>
        <v>0</v>
      </c>
      <c r="O143" s="198"/>
      <c r="P143" s="198"/>
      <c r="Q143" s="198"/>
      <c r="R143" s="161"/>
      <c r="T143" s="200"/>
      <c r="U143" s="44" t="s">
        <v>40</v>
      </c>
      <c r="V143" s="34"/>
      <c r="W143" s="201" t="n">
        <f aca="false">V143*K143</f>
        <v>0</v>
      </c>
      <c r="X143" s="201" t="n">
        <v>0</v>
      </c>
      <c r="Y143" s="201" t="n">
        <f aca="false">X143*K143</f>
        <v>0</v>
      </c>
      <c r="Z143" s="201" t="n">
        <v>0</v>
      </c>
      <c r="AA143" s="202" t="n">
        <f aca="false">Z143*K143</f>
        <v>0</v>
      </c>
      <c r="AR143" s="10" t="s">
        <v>88</v>
      </c>
      <c r="AT143" s="10" t="s">
        <v>143</v>
      </c>
      <c r="AU143" s="10" t="s">
        <v>82</v>
      </c>
      <c r="AY143" s="10" t="s">
        <v>142</v>
      </c>
      <c r="BE143" s="123" t="n">
        <f aca="false">IF(U143="základná",N143,0)</f>
        <v>0</v>
      </c>
      <c r="BF143" s="123" t="n">
        <f aca="false">IF(U143="znížená",N143,0)</f>
        <v>0</v>
      </c>
      <c r="BG143" s="123" t="n">
        <f aca="false">IF(U143="zákl. prenesená",N143,0)</f>
        <v>0</v>
      </c>
      <c r="BH143" s="123" t="n">
        <f aca="false">IF(U143="zníž. prenesená",N143,0)</f>
        <v>0</v>
      </c>
      <c r="BI143" s="123" t="n">
        <f aca="false">IF(U143="nulová",N143,0)</f>
        <v>0</v>
      </c>
      <c r="BJ143" s="10" t="s">
        <v>82</v>
      </c>
      <c r="BK143" s="203" t="n">
        <f aca="false">ROUND(L143*K143,3)</f>
        <v>0</v>
      </c>
      <c r="BL143" s="10" t="s">
        <v>88</v>
      </c>
      <c r="BM143" s="10" t="s">
        <v>496</v>
      </c>
    </row>
    <row r="144" s="32" customFormat="true" ht="31.5" hidden="false" customHeight="true" outlineLevel="0" collapsed="false">
      <c r="B144" s="159"/>
      <c r="C144" s="194" t="s">
        <v>169</v>
      </c>
      <c r="D144" s="194" t="s">
        <v>143</v>
      </c>
      <c r="E144" s="195" t="s">
        <v>497</v>
      </c>
      <c r="F144" s="196" t="s">
        <v>498</v>
      </c>
      <c r="G144" s="196"/>
      <c r="H144" s="196"/>
      <c r="I144" s="196"/>
      <c r="J144" s="197" t="s">
        <v>200</v>
      </c>
      <c r="K144" s="198" t="n">
        <v>0.73</v>
      </c>
      <c r="L144" s="199" t="n">
        <v>0</v>
      </c>
      <c r="M144" s="199"/>
      <c r="N144" s="198" t="n">
        <f aca="false">ROUND(L144*K144,3)</f>
        <v>0</v>
      </c>
      <c r="O144" s="198"/>
      <c r="P144" s="198"/>
      <c r="Q144" s="198"/>
      <c r="R144" s="161"/>
      <c r="T144" s="200"/>
      <c r="U144" s="44" t="s">
        <v>40</v>
      </c>
      <c r="V144" s="34"/>
      <c r="W144" s="201" t="n">
        <f aca="false">V144*K144</f>
        <v>0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88</v>
      </c>
      <c r="AT144" s="10" t="s">
        <v>143</v>
      </c>
      <c r="AU144" s="10" t="s">
        <v>82</v>
      </c>
      <c r="AY144" s="10" t="s">
        <v>142</v>
      </c>
      <c r="BE144" s="123" t="n">
        <f aca="false">IF(U144="základná",N144,0)</f>
        <v>0</v>
      </c>
      <c r="BF144" s="123" t="n">
        <f aca="false">IF(U144="znížená",N144,0)</f>
        <v>0</v>
      </c>
      <c r="BG144" s="123" t="n">
        <f aca="false">IF(U144="zákl. prenesená",N144,0)</f>
        <v>0</v>
      </c>
      <c r="BH144" s="123" t="n">
        <f aca="false">IF(U144="zníž. prenesená",N144,0)</f>
        <v>0</v>
      </c>
      <c r="BI144" s="123" t="n">
        <f aca="false">IF(U144="nulová",N144,0)</f>
        <v>0</v>
      </c>
      <c r="BJ144" s="10" t="s">
        <v>82</v>
      </c>
      <c r="BK144" s="203" t="n">
        <f aca="false">ROUND(L144*K144,3)</f>
        <v>0</v>
      </c>
      <c r="BL144" s="10" t="s">
        <v>88</v>
      </c>
      <c r="BM144" s="10" t="s">
        <v>499</v>
      </c>
    </row>
    <row r="145" s="32" customFormat="true" ht="31.5" hidden="false" customHeight="true" outlineLevel="0" collapsed="false">
      <c r="B145" s="159"/>
      <c r="C145" s="194" t="s">
        <v>173</v>
      </c>
      <c r="D145" s="194" t="s">
        <v>143</v>
      </c>
      <c r="E145" s="195" t="s">
        <v>500</v>
      </c>
      <c r="F145" s="196" t="s">
        <v>501</v>
      </c>
      <c r="G145" s="196"/>
      <c r="H145" s="196"/>
      <c r="I145" s="196"/>
      <c r="J145" s="197" t="s">
        <v>146</v>
      </c>
      <c r="K145" s="198" t="n">
        <v>23.73</v>
      </c>
      <c r="L145" s="199" t="n">
        <v>0</v>
      </c>
      <c r="M145" s="199"/>
      <c r="N145" s="198" t="n">
        <f aca="false">ROUND(L145*K145,3)</f>
        <v>0</v>
      </c>
      <c r="O145" s="198"/>
      <c r="P145" s="198"/>
      <c r="Q145" s="198"/>
      <c r="R145" s="161"/>
      <c r="T145" s="200"/>
      <c r="U145" s="44" t="s">
        <v>40</v>
      </c>
      <c r="V145" s="34"/>
      <c r="W145" s="201" t="n">
        <f aca="false">V145*K145</f>
        <v>0</v>
      </c>
      <c r="X145" s="201" t="n">
        <v>0</v>
      </c>
      <c r="Y145" s="201" t="n">
        <f aca="false">X145*K145</f>
        <v>0</v>
      </c>
      <c r="Z145" s="201" t="n">
        <v>0</v>
      </c>
      <c r="AA145" s="202" t="n">
        <f aca="false">Z145*K145</f>
        <v>0</v>
      </c>
      <c r="AR145" s="10" t="s">
        <v>88</v>
      </c>
      <c r="AT145" s="10" t="s">
        <v>143</v>
      </c>
      <c r="AU145" s="10" t="s">
        <v>82</v>
      </c>
      <c r="AY145" s="10" t="s">
        <v>142</v>
      </c>
      <c r="BE145" s="123" t="n">
        <f aca="false">IF(U145="základná",N145,0)</f>
        <v>0</v>
      </c>
      <c r="BF145" s="123" t="n">
        <f aca="false">IF(U145="znížená",N145,0)</f>
        <v>0</v>
      </c>
      <c r="BG145" s="123" t="n">
        <f aca="false">IF(U145="zákl. prenesená",N145,0)</f>
        <v>0</v>
      </c>
      <c r="BH145" s="123" t="n">
        <f aca="false">IF(U145="zníž. prenesená",N145,0)</f>
        <v>0</v>
      </c>
      <c r="BI145" s="123" t="n">
        <f aca="false">IF(U145="nulová",N145,0)</f>
        <v>0</v>
      </c>
      <c r="BJ145" s="10" t="s">
        <v>82</v>
      </c>
      <c r="BK145" s="203" t="n">
        <f aca="false">ROUND(L145*K145,3)</f>
        <v>0</v>
      </c>
      <c r="BL145" s="10" t="s">
        <v>88</v>
      </c>
      <c r="BM145" s="10" t="s">
        <v>502</v>
      </c>
    </row>
    <row r="146" s="32" customFormat="true" ht="31.5" hidden="false" customHeight="true" outlineLevel="0" collapsed="false">
      <c r="B146" s="159"/>
      <c r="C146" s="194" t="s">
        <v>177</v>
      </c>
      <c r="D146" s="194" t="s">
        <v>143</v>
      </c>
      <c r="E146" s="195" t="s">
        <v>503</v>
      </c>
      <c r="F146" s="196" t="s">
        <v>504</v>
      </c>
      <c r="G146" s="196"/>
      <c r="H146" s="196"/>
      <c r="I146" s="196"/>
      <c r="J146" s="197" t="s">
        <v>146</v>
      </c>
      <c r="K146" s="198" t="n">
        <v>23.73</v>
      </c>
      <c r="L146" s="199" t="n">
        <v>0</v>
      </c>
      <c r="M146" s="199"/>
      <c r="N146" s="198" t="n">
        <f aca="false">ROUND(L146*K146,3)</f>
        <v>0</v>
      </c>
      <c r="O146" s="198"/>
      <c r="P146" s="198"/>
      <c r="Q146" s="198"/>
      <c r="R146" s="161"/>
      <c r="T146" s="200"/>
      <c r="U146" s="44" t="s">
        <v>40</v>
      </c>
      <c r="V146" s="34"/>
      <c r="W146" s="201" t="n">
        <f aca="false">V146*K146</f>
        <v>0</v>
      </c>
      <c r="X146" s="201" t="n">
        <v>0</v>
      </c>
      <c r="Y146" s="201" t="n">
        <f aca="false">X146*K146</f>
        <v>0</v>
      </c>
      <c r="Z146" s="201" t="n">
        <v>0</v>
      </c>
      <c r="AA146" s="202" t="n">
        <f aca="false">Z146*K146</f>
        <v>0</v>
      </c>
      <c r="AR146" s="10" t="s">
        <v>88</v>
      </c>
      <c r="AT146" s="10" t="s">
        <v>143</v>
      </c>
      <c r="AU146" s="10" t="s">
        <v>82</v>
      </c>
      <c r="AY146" s="10" t="s">
        <v>142</v>
      </c>
      <c r="BE146" s="123" t="n">
        <f aca="false">IF(U146="základná",N146,0)</f>
        <v>0</v>
      </c>
      <c r="BF146" s="123" t="n">
        <f aca="false">IF(U146="znížená",N146,0)</f>
        <v>0</v>
      </c>
      <c r="BG146" s="123" t="n">
        <f aca="false">IF(U146="zákl. prenesená",N146,0)</f>
        <v>0</v>
      </c>
      <c r="BH146" s="123" t="n">
        <f aca="false">IF(U146="zníž. prenesená",N146,0)</f>
        <v>0</v>
      </c>
      <c r="BI146" s="123" t="n">
        <f aca="false">IF(U146="nulová",N146,0)</f>
        <v>0</v>
      </c>
      <c r="BJ146" s="10" t="s">
        <v>82</v>
      </c>
      <c r="BK146" s="203" t="n">
        <f aca="false">ROUND(L146*K146,3)</f>
        <v>0</v>
      </c>
      <c r="BL146" s="10" t="s">
        <v>88</v>
      </c>
      <c r="BM146" s="10" t="s">
        <v>505</v>
      </c>
    </row>
    <row r="147" s="32" customFormat="true" ht="31.5" hidden="false" customHeight="true" outlineLevel="0" collapsed="false">
      <c r="B147" s="159"/>
      <c r="C147" s="194" t="s">
        <v>181</v>
      </c>
      <c r="D147" s="194" t="s">
        <v>143</v>
      </c>
      <c r="E147" s="195" t="s">
        <v>506</v>
      </c>
      <c r="F147" s="196" t="s">
        <v>507</v>
      </c>
      <c r="G147" s="196"/>
      <c r="H147" s="196"/>
      <c r="I147" s="196"/>
      <c r="J147" s="197" t="s">
        <v>146</v>
      </c>
      <c r="K147" s="198" t="n">
        <v>3.6</v>
      </c>
      <c r="L147" s="199" t="n">
        <v>0</v>
      </c>
      <c r="M147" s="199"/>
      <c r="N147" s="198" t="n">
        <f aca="false">ROUND(L147*K147,3)</f>
        <v>0</v>
      </c>
      <c r="O147" s="198"/>
      <c r="P147" s="198"/>
      <c r="Q147" s="198"/>
      <c r="R147" s="161"/>
      <c r="T147" s="200"/>
      <c r="U147" s="44" t="s">
        <v>40</v>
      </c>
      <c r="V147" s="34"/>
      <c r="W147" s="201" t="n">
        <f aca="false">V147*K147</f>
        <v>0</v>
      </c>
      <c r="X147" s="201" t="n">
        <v>0</v>
      </c>
      <c r="Y147" s="201" t="n">
        <f aca="false">X147*K147</f>
        <v>0</v>
      </c>
      <c r="Z147" s="201" t="n">
        <v>0</v>
      </c>
      <c r="AA147" s="202" t="n">
        <f aca="false">Z147*K147</f>
        <v>0</v>
      </c>
      <c r="AR147" s="10" t="s">
        <v>88</v>
      </c>
      <c r="AT147" s="10" t="s">
        <v>143</v>
      </c>
      <c r="AU147" s="10" t="s">
        <v>82</v>
      </c>
      <c r="AY147" s="10" t="s">
        <v>142</v>
      </c>
      <c r="BE147" s="123" t="n">
        <f aca="false">IF(U147="základná",N147,0)</f>
        <v>0</v>
      </c>
      <c r="BF147" s="123" t="n">
        <f aca="false">IF(U147="znížená",N147,0)</f>
        <v>0</v>
      </c>
      <c r="BG147" s="123" t="n">
        <f aca="false">IF(U147="zákl. prenesená",N147,0)</f>
        <v>0</v>
      </c>
      <c r="BH147" s="123" t="n">
        <f aca="false">IF(U147="zníž. prenesená",N147,0)</f>
        <v>0</v>
      </c>
      <c r="BI147" s="123" t="n">
        <f aca="false">IF(U147="nulová",N147,0)</f>
        <v>0</v>
      </c>
      <c r="BJ147" s="10" t="s">
        <v>82</v>
      </c>
      <c r="BK147" s="203" t="n">
        <f aca="false">ROUND(L147*K147,3)</f>
        <v>0</v>
      </c>
      <c r="BL147" s="10" t="s">
        <v>88</v>
      </c>
      <c r="BM147" s="10" t="s">
        <v>508</v>
      </c>
    </row>
    <row r="148" s="32" customFormat="true" ht="31.5" hidden="false" customHeight="true" outlineLevel="0" collapsed="false">
      <c r="B148" s="159"/>
      <c r="C148" s="194" t="s">
        <v>185</v>
      </c>
      <c r="D148" s="194" t="s">
        <v>143</v>
      </c>
      <c r="E148" s="195" t="s">
        <v>509</v>
      </c>
      <c r="F148" s="196" t="s">
        <v>510</v>
      </c>
      <c r="G148" s="196"/>
      <c r="H148" s="196"/>
      <c r="I148" s="196"/>
      <c r="J148" s="197" t="s">
        <v>146</v>
      </c>
      <c r="K148" s="198" t="n">
        <v>3.6</v>
      </c>
      <c r="L148" s="199" t="n">
        <v>0</v>
      </c>
      <c r="M148" s="199"/>
      <c r="N148" s="198" t="n">
        <f aca="false">ROUND(L148*K148,3)</f>
        <v>0</v>
      </c>
      <c r="O148" s="198"/>
      <c r="P148" s="198"/>
      <c r="Q148" s="198"/>
      <c r="R148" s="161"/>
      <c r="T148" s="200"/>
      <c r="U148" s="44" t="s">
        <v>40</v>
      </c>
      <c r="V148" s="34"/>
      <c r="W148" s="201" t="n">
        <f aca="false">V148*K148</f>
        <v>0</v>
      </c>
      <c r="X148" s="201" t="n">
        <v>0</v>
      </c>
      <c r="Y148" s="201" t="n">
        <f aca="false">X148*K148</f>
        <v>0</v>
      </c>
      <c r="Z148" s="201" t="n">
        <v>0</v>
      </c>
      <c r="AA148" s="202" t="n">
        <f aca="false">Z148*K148</f>
        <v>0</v>
      </c>
      <c r="AR148" s="10" t="s">
        <v>88</v>
      </c>
      <c r="AT148" s="10" t="s">
        <v>143</v>
      </c>
      <c r="AU148" s="10" t="s">
        <v>82</v>
      </c>
      <c r="AY148" s="10" t="s">
        <v>142</v>
      </c>
      <c r="BE148" s="123" t="n">
        <f aca="false">IF(U148="základná",N148,0)</f>
        <v>0</v>
      </c>
      <c r="BF148" s="123" t="n">
        <f aca="false">IF(U148="znížená",N148,0)</f>
        <v>0</v>
      </c>
      <c r="BG148" s="123" t="n">
        <f aca="false">IF(U148="zákl. prenesená",N148,0)</f>
        <v>0</v>
      </c>
      <c r="BH148" s="123" t="n">
        <f aca="false">IF(U148="zníž. prenesená",N148,0)</f>
        <v>0</v>
      </c>
      <c r="BI148" s="123" t="n">
        <f aca="false">IF(U148="nulová",N148,0)</f>
        <v>0</v>
      </c>
      <c r="BJ148" s="10" t="s">
        <v>82</v>
      </c>
      <c r="BK148" s="203" t="n">
        <f aca="false">ROUND(L148*K148,3)</f>
        <v>0</v>
      </c>
      <c r="BL148" s="10" t="s">
        <v>88</v>
      </c>
      <c r="BM148" s="10" t="s">
        <v>511</v>
      </c>
    </row>
    <row r="149" s="181" customFormat="true" ht="29.85" hidden="false" customHeight="true" outlineLevel="0" collapsed="false">
      <c r="B149" s="182"/>
      <c r="C149" s="183"/>
      <c r="D149" s="192" t="s">
        <v>471</v>
      </c>
      <c r="E149" s="192"/>
      <c r="F149" s="192"/>
      <c r="G149" s="192"/>
      <c r="H149" s="192"/>
      <c r="I149" s="192"/>
      <c r="J149" s="192"/>
      <c r="K149" s="192"/>
      <c r="L149" s="192"/>
      <c r="M149" s="192"/>
      <c r="N149" s="204" t="n">
        <f aca="false">BK149</f>
        <v>0</v>
      </c>
      <c r="O149" s="204"/>
      <c r="P149" s="204"/>
      <c r="Q149" s="204"/>
      <c r="R149" s="185"/>
      <c r="T149" s="186"/>
      <c r="U149" s="183"/>
      <c r="V149" s="183"/>
      <c r="W149" s="187" t="n">
        <f aca="false">W150</f>
        <v>0</v>
      </c>
      <c r="X149" s="183"/>
      <c r="Y149" s="187" t="n">
        <f aca="false">Y150</f>
        <v>0</v>
      </c>
      <c r="Z149" s="183"/>
      <c r="AA149" s="188" t="n">
        <f aca="false">AA150</f>
        <v>0</v>
      </c>
      <c r="AR149" s="189" t="s">
        <v>79</v>
      </c>
      <c r="AT149" s="190" t="s">
        <v>72</v>
      </c>
      <c r="AU149" s="190" t="s">
        <v>79</v>
      </c>
      <c r="AY149" s="189" t="s">
        <v>142</v>
      </c>
      <c r="BK149" s="191" t="n">
        <f aca="false">BK150</f>
        <v>0</v>
      </c>
    </row>
    <row r="150" s="32" customFormat="true" ht="31.5" hidden="false" customHeight="true" outlineLevel="0" collapsed="false">
      <c r="B150" s="159"/>
      <c r="C150" s="194" t="s">
        <v>189</v>
      </c>
      <c r="D150" s="194" t="s">
        <v>143</v>
      </c>
      <c r="E150" s="195" t="s">
        <v>512</v>
      </c>
      <c r="F150" s="196" t="s">
        <v>513</v>
      </c>
      <c r="G150" s="196"/>
      <c r="H150" s="196"/>
      <c r="I150" s="196"/>
      <c r="J150" s="197" t="s">
        <v>292</v>
      </c>
      <c r="K150" s="198" t="n">
        <v>5.985</v>
      </c>
      <c r="L150" s="199" t="n">
        <v>0</v>
      </c>
      <c r="M150" s="199"/>
      <c r="N150" s="198" t="n">
        <f aca="false">ROUND(L150*K150,3)</f>
        <v>0</v>
      </c>
      <c r="O150" s="198"/>
      <c r="P150" s="198"/>
      <c r="Q150" s="198"/>
      <c r="R150" s="161"/>
      <c r="T150" s="200"/>
      <c r="U150" s="44" t="s">
        <v>40</v>
      </c>
      <c r="V150" s="34"/>
      <c r="W150" s="201" t="n">
        <f aca="false">V150*K150</f>
        <v>0</v>
      </c>
      <c r="X150" s="201" t="n">
        <v>0</v>
      </c>
      <c r="Y150" s="201" t="n">
        <f aca="false">X150*K150</f>
        <v>0</v>
      </c>
      <c r="Z150" s="201" t="n">
        <v>0</v>
      </c>
      <c r="AA150" s="202" t="n">
        <f aca="false">Z150*K150</f>
        <v>0</v>
      </c>
      <c r="AR150" s="10" t="s">
        <v>88</v>
      </c>
      <c r="AT150" s="10" t="s">
        <v>143</v>
      </c>
      <c r="AU150" s="10" t="s">
        <v>82</v>
      </c>
      <c r="AY150" s="10" t="s">
        <v>142</v>
      </c>
      <c r="BE150" s="123" t="n">
        <f aca="false">IF(U150="základná",N150,0)</f>
        <v>0</v>
      </c>
      <c r="BF150" s="123" t="n">
        <f aca="false">IF(U150="znížená",N150,0)</f>
        <v>0</v>
      </c>
      <c r="BG150" s="123" t="n">
        <f aca="false">IF(U150="zákl. prenesená",N150,0)</f>
        <v>0</v>
      </c>
      <c r="BH150" s="123" t="n">
        <f aca="false">IF(U150="zníž. prenesená",N150,0)</f>
        <v>0</v>
      </c>
      <c r="BI150" s="123" t="n">
        <f aca="false">IF(U150="nulová",N150,0)</f>
        <v>0</v>
      </c>
      <c r="BJ150" s="10" t="s">
        <v>82</v>
      </c>
      <c r="BK150" s="203" t="n">
        <f aca="false">ROUND(L150*K150,3)</f>
        <v>0</v>
      </c>
      <c r="BL150" s="10" t="s">
        <v>88</v>
      </c>
      <c r="BM150" s="10" t="s">
        <v>514</v>
      </c>
    </row>
    <row r="151" s="181" customFormat="true" ht="29.85" hidden="false" customHeight="true" outlineLevel="0" collapsed="false">
      <c r="B151" s="182"/>
      <c r="C151" s="183"/>
      <c r="D151" s="192" t="s">
        <v>115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204" t="n">
        <f aca="false">BK151</f>
        <v>0</v>
      </c>
      <c r="O151" s="204"/>
      <c r="P151" s="204"/>
      <c r="Q151" s="204"/>
      <c r="R151" s="185"/>
      <c r="T151" s="186"/>
      <c r="U151" s="183"/>
      <c r="V151" s="183"/>
      <c r="W151" s="187" t="n">
        <f aca="false">SUM(W152:W157)</f>
        <v>0</v>
      </c>
      <c r="X151" s="183"/>
      <c r="Y151" s="187" t="n">
        <f aca="false">SUM(Y152:Y157)</f>
        <v>0</v>
      </c>
      <c r="Z151" s="183"/>
      <c r="AA151" s="188" t="n">
        <f aca="false">SUM(AA152:AA157)</f>
        <v>0</v>
      </c>
      <c r="AR151" s="189" t="s">
        <v>79</v>
      </c>
      <c r="AT151" s="190" t="s">
        <v>72</v>
      </c>
      <c r="AU151" s="190" t="s">
        <v>79</v>
      </c>
      <c r="AY151" s="189" t="s">
        <v>142</v>
      </c>
      <c r="BK151" s="191" t="n">
        <f aca="false">SUM(BK152:BK157)</f>
        <v>0</v>
      </c>
    </row>
    <row r="152" s="32" customFormat="true" ht="31.5" hidden="false" customHeight="true" outlineLevel="0" collapsed="false">
      <c r="B152" s="159"/>
      <c r="C152" s="194" t="s">
        <v>420</v>
      </c>
      <c r="D152" s="194" t="s">
        <v>143</v>
      </c>
      <c r="E152" s="195" t="s">
        <v>515</v>
      </c>
      <c r="F152" s="196" t="s">
        <v>516</v>
      </c>
      <c r="G152" s="196"/>
      <c r="H152" s="196"/>
      <c r="I152" s="196"/>
      <c r="J152" s="197" t="s">
        <v>146</v>
      </c>
      <c r="K152" s="198" t="n">
        <v>678.378</v>
      </c>
      <c r="L152" s="199" t="n">
        <v>0</v>
      </c>
      <c r="M152" s="199"/>
      <c r="N152" s="198" t="n">
        <f aca="false">ROUND(L152*K152,3)</f>
        <v>0</v>
      </c>
      <c r="O152" s="198"/>
      <c r="P152" s="198"/>
      <c r="Q152" s="198"/>
      <c r="R152" s="161"/>
      <c r="T152" s="200"/>
      <c r="U152" s="44" t="s">
        <v>40</v>
      </c>
      <c r="V152" s="34"/>
      <c r="W152" s="201" t="n">
        <f aca="false">V152*K152</f>
        <v>0</v>
      </c>
      <c r="X152" s="201" t="n">
        <v>0</v>
      </c>
      <c r="Y152" s="201" t="n">
        <f aca="false">X152*K152</f>
        <v>0</v>
      </c>
      <c r="Z152" s="201" t="n">
        <v>0</v>
      </c>
      <c r="AA152" s="202" t="n">
        <f aca="false">Z152*K152</f>
        <v>0</v>
      </c>
      <c r="AR152" s="10" t="s">
        <v>88</v>
      </c>
      <c r="AT152" s="10" t="s">
        <v>143</v>
      </c>
      <c r="AU152" s="10" t="s">
        <v>82</v>
      </c>
      <c r="AY152" s="10" t="s">
        <v>142</v>
      </c>
      <c r="BE152" s="123" t="n">
        <f aca="false">IF(U152="základná",N152,0)</f>
        <v>0</v>
      </c>
      <c r="BF152" s="123" t="n">
        <f aca="false">IF(U152="znížená",N152,0)</f>
        <v>0</v>
      </c>
      <c r="BG152" s="123" t="n">
        <f aca="false">IF(U152="zákl. prenesená",N152,0)</f>
        <v>0</v>
      </c>
      <c r="BH152" s="123" t="n">
        <f aca="false">IF(U152="zníž. prenesená",N152,0)</f>
        <v>0</v>
      </c>
      <c r="BI152" s="123" t="n">
        <f aca="false">IF(U152="nulová",N152,0)</f>
        <v>0</v>
      </c>
      <c r="BJ152" s="10" t="s">
        <v>82</v>
      </c>
      <c r="BK152" s="203" t="n">
        <f aca="false">ROUND(L152*K152,3)</f>
        <v>0</v>
      </c>
      <c r="BL152" s="10" t="s">
        <v>88</v>
      </c>
      <c r="BM152" s="10" t="s">
        <v>517</v>
      </c>
    </row>
    <row r="153" s="32" customFormat="true" ht="31.5" hidden="false" customHeight="true" outlineLevel="0" collapsed="false">
      <c r="B153" s="159"/>
      <c r="C153" s="194" t="s">
        <v>424</v>
      </c>
      <c r="D153" s="194" t="s">
        <v>143</v>
      </c>
      <c r="E153" s="195" t="s">
        <v>518</v>
      </c>
      <c r="F153" s="196" t="s">
        <v>519</v>
      </c>
      <c r="G153" s="196"/>
      <c r="H153" s="196"/>
      <c r="I153" s="196"/>
      <c r="J153" s="197" t="s">
        <v>146</v>
      </c>
      <c r="K153" s="198" t="n">
        <v>114.158</v>
      </c>
      <c r="L153" s="199" t="n">
        <v>0</v>
      </c>
      <c r="M153" s="199"/>
      <c r="N153" s="198" t="n">
        <f aca="false">ROUND(L153*K153,3)</f>
        <v>0</v>
      </c>
      <c r="O153" s="198"/>
      <c r="P153" s="198"/>
      <c r="Q153" s="198"/>
      <c r="R153" s="161"/>
      <c r="T153" s="200"/>
      <c r="U153" s="44" t="s">
        <v>40</v>
      </c>
      <c r="V153" s="34"/>
      <c r="W153" s="201" t="n">
        <f aca="false">V153*K153</f>
        <v>0</v>
      </c>
      <c r="X153" s="201" t="n">
        <v>0</v>
      </c>
      <c r="Y153" s="201" t="n">
        <f aca="false">X153*K153</f>
        <v>0</v>
      </c>
      <c r="Z153" s="201" t="n">
        <v>0</v>
      </c>
      <c r="AA153" s="202" t="n">
        <f aca="false">Z153*K153</f>
        <v>0</v>
      </c>
      <c r="AR153" s="10" t="s">
        <v>88</v>
      </c>
      <c r="AT153" s="10" t="s">
        <v>143</v>
      </c>
      <c r="AU153" s="10" t="s">
        <v>82</v>
      </c>
      <c r="AY153" s="10" t="s">
        <v>142</v>
      </c>
      <c r="BE153" s="123" t="n">
        <f aca="false">IF(U153="základná",N153,0)</f>
        <v>0</v>
      </c>
      <c r="BF153" s="123" t="n">
        <f aca="false">IF(U153="znížená",N153,0)</f>
        <v>0</v>
      </c>
      <c r="BG153" s="123" t="n">
        <f aca="false">IF(U153="zákl. prenesená",N153,0)</f>
        <v>0</v>
      </c>
      <c r="BH153" s="123" t="n">
        <f aca="false">IF(U153="zníž. prenesená",N153,0)</f>
        <v>0</v>
      </c>
      <c r="BI153" s="123" t="n">
        <f aca="false">IF(U153="nulová",N153,0)</f>
        <v>0</v>
      </c>
      <c r="BJ153" s="10" t="s">
        <v>82</v>
      </c>
      <c r="BK153" s="203" t="n">
        <f aca="false">ROUND(L153*K153,3)</f>
        <v>0</v>
      </c>
      <c r="BL153" s="10" t="s">
        <v>88</v>
      </c>
      <c r="BM153" s="10" t="s">
        <v>520</v>
      </c>
    </row>
    <row r="154" s="32" customFormat="true" ht="31.5" hidden="false" customHeight="true" outlineLevel="0" collapsed="false">
      <c r="B154" s="159"/>
      <c r="C154" s="194" t="s">
        <v>428</v>
      </c>
      <c r="D154" s="194" t="s">
        <v>143</v>
      </c>
      <c r="E154" s="195" t="s">
        <v>521</v>
      </c>
      <c r="F154" s="196" t="s">
        <v>522</v>
      </c>
      <c r="G154" s="196"/>
      <c r="H154" s="196"/>
      <c r="I154" s="196"/>
      <c r="J154" s="197" t="s">
        <v>146</v>
      </c>
      <c r="K154" s="198" t="n">
        <v>486.748</v>
      </c>
      <c r="L154" s="199" t="n">
        <v>0</v>
      </c>
      <c r="M154" s="199"/>
      <c r="N154" s="198" t="n">
        <f aca="false">ROUND(L154*K154,3)</f>
        <v>0</v>
      </c>
      <c r="O154" s="198"/>
      <c r="P154" s="198"/>
      <c r="Q154" s="198"/>
      <c r="R154" s="161"/>
      <c r="T154" s="200"/>
      <c r="U154" s="44" t="s">
        <v>40</v>
      </c>
      <c r="V154" s="34"/>
      <c r="W154" s="201" t="n">
        <f aca="false">V154*K154</f>
        <v>0</v>
      </c>
      <c r="X154" s="201" t="n">
        <v>0</v>
      </c>
      <c r="Y154" s="201" t="n">
        <f aca="false">X154*K154</f>
        <v>0</v>
      </c>
      <c r="Z154" s="201" t="n">
        <v>0</v>
      </c>
      <c r="AA154" s="202" t="n">
        <f aca="false">Z154*K154</f>
        <v>0</v>
      </c>
      <c r="AR154" s="10" t="s">
        <v>88</v>
      </c>
      <c r="AT154" s="10" t="s">
        <v>143</v>
      </c>
      <c r="AU154" s="10" t="s">
        <v>82</v>
      </c>
      <c r="AY154" s="10" t="s">
        <v>142</v>
      </c>
      <c r="BE154" s="123" t="n">
        <f aca="false">IF(U154="základná",N154,0)</f>
        <v>0</v>
      </c>
      <c r="BF154" s="123" t="n">
        <f aca="false">IF(U154="znížená",N154,0)</f>
        <v>0</v>
      </c>
      <c r="BG154" s="123" t="n">
        <f aca="false">IF(U154="zákl. prenesená",N154,0)</f>
        <v>0</v>
      </c>
      <c r="BH154" s="123" t="n">
        <f aca="false">IF(U154="zníž. prenesená",N154,0)</f>
        <v>0</v>
      </c>
      <c r="BI154" s="123" t="n">
        <f aca="false">IF(U154="nulová",N154,0)</f>
        <v>0</v>
      </c>
      <c r="BJ154" s="10" t="s">
        <v>82</v>
      </c>
      <c r="BK154" s="203" t="n">
        <f aca="false">ROUND(L154*K154,3)</f>
        <v>0</v>
      </c>
      <c r="BL154" s="10" t="s">
        <v>88</v>
      </c>
      <c r="BM154" s="10" t="s">
        <v>523</v>
      </c>
    </row>
    <row r="155" s="32" customFormat="true" ht="31.5" hidden="false" customHeight="true" outlineLevel="0" collapsed="false">
      <c r="B155" s="159"/>
      <c r="C155" s="194" t="s">
        <v>432</v>
      </c>
      <c r="D155" s="194" t="s">
        <v>143</v>
      </c>
      <c r="E155" s="195" t="s">
        <v>524</v>
      </c>
      <c r="F155" s="196" t="s">
        <v>525</v>
      </c>
      <c r="G155" s="196"/>
      <c r="H155" s="196"/>
      <c r="I155" s="196"/>
      <c r="J155" s="197" t="s">
        <v>146</v>
      </c>
      <c r="K155" s="198" t="n">
        <v>191.63</v>
      </c>
      <c r="L155" s="199" t="n">
        <v>0</v>
      </c>
      <c r="M155" s="199"/>
      <c r="N155" s="198" t="n">
        <f aca="false">ROUND(L155*K155,3)</f>
        <v>0</v>
      </c>
      <c r="O155" s="198"/>
      <c r="P155" s="198"/>
      <c r="Q155" s="198"/>
      <c r="R155" s="161"/>
      <c r="T155" s="200"/>
      <c r="U155" s="44" t="s">
        <v>40</v>
      </c>
      <c r="V155" s="34"/>
      <c r="W155" s="201" t="n">
        <f aca="false">V155*K155</f>
        <v>0</v>
      </c>
      <c r="X155" s="201" t="n">
        <v>0</v>
      </c>
      <c r="Y155" s="201" t="n">
        <f aca="false">X155*K155</f>
        <v>0</v>
      </c>
      <c r="Z155" s="201" t="n">
        <v>0</v>
      </c>
      <c r="AA155" s="202" t="n">
        <f aca="false">Z155*K155</f>
        <v>0</v>
      </c>
      <c r="AR155" s="10" t="s">
        <v>88</v>
      </c>
      <c r="AT155" s="10" t="s">
        <v>143</v>
      </c>
      <c r="AU155" s="10" t="s">
        <v>82</v>
      </c>
      <c r="AY155" s="10" t="s">
        <v>142</v>
      </c>
      <c r="BE155" s="123" t="n">
        <f aca="false">IF(U155="základná",N155,0)</f>
        <v>0</v>
      </c>
      <c r="BF155" s="123" t="n">
        <f aca="false">IF(U155="znížená",N155,0)</f>
        <v>0</v>
      </c>
      <c r="BG155" s="123" t="n">
        <f aca="false">IF(U155="zákl. prenesená",N155,0)</f>
        <v>0</v>
      </c>
      <c r="BH155" s="123" t="n">
        <f aca="false">IF(U155="zníž. prenesená",N155,0)</f>
        <v>0</v>
      </c>
      <c r="BI155" s="123" t="n">
        <f aca="false">IF(U155="nulová",N155,0)</f>
        <v>0</v>
      </c>
      <c r="BJ155" s="10" t="s">
        <v>82</v>
      </c>
      <c r="BK155" s="203" t="n">
        <f aca="false">ROUND(L155*K155,3)</f>
        <v>0</v>
      </c>
      <c r="BL155" s="10" t="s">
        <v>88</v>
      </c>
      <c r="BM155" s="10" t="s">
        <v>526</v>
      </c>
    </row>
    <row r="156" s="32" customFormat="true" ht="22.5" hidden="false" customHeight="true" outlineLevel="0" collapsed="false">
      <c r="B156" s="159"/>
      <c r="C156" s="194" t="s">
        <v>436</v>
      </c>
      <c r="D156" s="194" t="s">
        <v>143</v>
      </c>
      <c r="E156" s="195" t="s">
        <v>527</v>
      </c>
      <c r="F156" s="196" t="s">
        <v>528</v>
      </c>
      <c r="G156" s="196"/>
      <c r="H156" s="196"/>
      <c r="I156" s="196"/>
      <c r="J156" s="197" t="s">
        <v>146</v>
      </c>
      <c r="K156" s="198" t="n">
        <v>160.868</v>
      </c>
      <c r="L156" s="199" t="n">
        <v>0</v>
      </c>
      <c r="M156" s="199"/>
      <c r="N156" s="198" t="n">
        <f aca="false">ROUND(L156*K156,3)</f>
        <v>0</v>
      </c>
      <c r="O156" s="198"/>
      <c r="P156" s="198"/>
      <c r="Q156" s="198"/>
      <c r="R156" s="161"/>
      <c r="T156" s="200"/>
      <c r="U156" s="44" t="s">
        <v>40</v>
      </c>
      <c r="V156" s="34"/>
      <c r="W156" s="201" t="n">
        <f aca="false">V156*K156</f>
        <v>0</v>
      </c>
      <c r="X156" s="201" t="n">
        <v>0</v>
      </c>
      <c r="Y156" s="201" t="n">
        <f aca="false">X156*K156</f>
        <v>0</v>
      </c>
      <c r="Z156" s="201" t="n">
        <v>0</v>
      </c>
      <c r="AA156" s="202" t="n">
        <f aca="false">Z156*K156</f>
        <v>0</v>
      </c>
      <c r="AR156" s="10" t="s">
        <v>88</v>
      </c>
      <c r="AT156" s="10" t="s">
        <v>143</v>
      </c>
      <c r="AU156" s="10" t="s">
        <v>82</v>
      </c>
      <c r="AY156" s="10" t="s">
        <v>142</v>
      </c>
      <c r="BE156" s="123" t="n">
        <f aca="false">IF(U156="základná",N156,0)</f>
        <v>0</v>
      </c>
      <c r="BF156" s="123" t="n">
        <f aca="false">IF(U156="znížená",N156,0)</f>
        <v>0</v>
      </c>
      <c r="BG156" s="123" t="n">
        <f aca="false">IF(U156="zákl. prenesená",N156,0)</f>
        <v>0</v>
      </c>
      <c r="BH156" s="123" t="n">
        <f aca="false">IF(U156="zníž. prenesená",N156,0)</f>
        <v>0</v>
      </c>
      <c r="BI156" s="123" t="n">
        <f aca="false">IF(U156="nulová",N156,0)</f>
        <v>0</v>
      </c>
      <c r="BJ156" s="10" t="s">
        <v>82</v>
      </c>
      <c r="BK156" s="203" t="n">
        <f aca="false">ROUND(L156*K156,3)</f>
        <v>0</v>
      </c>
      <c r="BL156" s="10" t="s">
        <v>88</v>
      </c>
      <c r="BM156" s="10" t="s">
        <v>529</v>
      </c>
    </row>
    <row r="157" s="32" customFormat="true" ht="22.5" hidden="false" customHeight="true" outlineLevel="0" collapsed="false">
      <c r="B157" s="159"/>
      <c r="C157" s="194" t="s">
        <v>440</v>
      </c>
      <c r="D157" s="194" t="s">
        <v>143</v>
      </c>
      <c r="E157" s="195" t="s">
        <v>530</v>
      </c>
      <c r="F157" s="196" t="s">
        <v>531</v>
      </c>
      <c r="G157" s="196"/>
      <c r="H157" s="196"/>
      <c r="I157" s="196"/>
      <c r="J157" s="197" t="s">
        <v>146</v>
      </c>
      <c r="K157" s="198" t="n">
        <v>3047.554</v>
      </c>
      <c r="L157" s="199" t="n">
        <v>0</v>
      </c>
      <c r="M157" s="199"/>
      <c r="N157" s="198" t="n">
        <f aca="false">ROUND(L157*K157,3)</f>
        <v>0</v>
      </c>
      <c r="O157" s="198"/>
      <c r="P157" s="198"/>
      <c r="Q157" s="198"/>
      <c r="R157" s="161"/>
      <c r="T157" s="200"/>
      <c r="U157" s="44" t="s">
        <v>40</v>
      </c>
      <c r="V157" s="34"/>
      <c r="W157" s="201" t="n">
        <f aca="false">V157*K157</f>
        <v>0</v>
      </c>
      <c r="X157" s="201" t="n">
        <v>0</v>
      </c>
      <c r="Y157" s="201" t="n">
        <f aca="false">X157*K157</f>
        <v>0</v>
      </c>
      <c r="Z157" s="201" t="n">
        <v>0</v>
      </c>
      <c r="AA157" s="202" t="n">
        <f aca="false">Z157*K157</f>
        <v>0</v>
      </c>
      <c r="AR157" s="10" t="s">
        <v>88</v>
      </c>
      <c r="AT157" s="10" t="s">
        <v>143</v>
      </c>
      <c r="AU157" s="10" t="s">
        <v>82</v>
      </c>
      <c r="AY157" s="10" t="s">
        <v>142</v>
      </c>
      <c r="BE157" s="123" t="n">
        <f aca="false">IF(U157="základná",N157,0)</f>
        <v>0</v>
      </c>
      <c r="BF157" s="123" t="n">
        <f aca="false">IF(U157="znížená",N157,0)</f>
        <v>0</v>
      </c>
      <c r="BG157" s="123" t="n">
        <f aca="false">IF(U157="zákl. prenesená",N157,0)</f>
        <v>0</v>
      </c>
      <c r="BH157" s="123" t="n">
        <f aca="false">IF(U157="zníž. prenesená",N157,0)</f>
        <v>0</v>
      </c>
      <c r="BI157" s="123" t="n">
        <f aca="false">IF(U157="nulová",N157,0)</f>
        <v>0</v>
      </c>
      <c r="BJ157" s="10" t="s">
        <v>82</v>
      </c>
      <c r="BK157" s="203" t="n">
        <f aca="false">ROUND(L157*K157,3)</f>
        <v>0</v>
      </c>
      <c r="BL157" s="10" t="s">
        <v>88</v>
      </c>
      <c r="BM157" s="10" t="s">
        <v>532</v>
      </c>
    </row>
    <row r="158" s="181" customFormat="true" ht="29.85" hidden="false" customHeight="true" outlineLevel="0" collapsed="false">
      <c r="B158" s="182"/>
      <c r="C158" s="183"/>
      <c r="D158" s="192" t="s">
        <v>116</v>
      </c>
      <c r="E158" s="192"/>
      <c r="F158" s="192"/>
      <c r="G158" s="192"/>
      <c r="H158" s="192"/>
      <c r="I158" s="192"/>
      <c r="J158" s="192"/>
      <c r="K158" s="192"/>
      <c r="L158" s="192"/>
      <c r="M158" s="192"/>
      <c r="N158" s="204" t="n">
        <f aca="false">BK158</f>
        <v>0</v>
      </c>
      <c r="O158" s="204"/>
      <c r="P158" s="204"/>
      <c r="Q158" s="204"/>
      <c r="R158" s="185"/>
      <c r="T158" s="186"/>
      <c r="U158" s="183"/>
      <c r="V158" s="183"/>
      <c r="W158" s="187" t="n">
        <f aca="false">SUM(W159:W162)</f>
        <v>0</v>
      </c>
      <c r="X158" s="183"/>
      <c r="Y158" s="187" t="n">
        <f aca="false">SUM(Y159:Y162)</f>
        <v>0</v>
      </c>
      <c r="Z158" s="183"/>
      <c r="AA158" s="188" t="n">
        <f aca="false">SUM(AA159:AA162)</f>
        <v>0</v>
      </c>
      <c r="AR158" s="189" t="s">
        <v>79</v>
      </c>
      <c r="AT158" s="190" t="s">
        <v>72</v>
      </c>
      <c r="AU158" s="190" t="s">
        <v>79</v>
      </c>
      <c r="AY158" s="189" t="s">
        <v>142</v>
      </c>
      <c r="BK158" s="191" t="n">
        <f aca="false">SUM(BK159:BK162)</f>
        <v>0</v>
      </c>
    </row>
    <row r="159" s="32" customFormat="true" ht="31.5" hidden="false" customHeight="true" outlineLevel="0" collapsed="false">
      <c r="B159" s="159"/>
      <c r="C159" s="194" t="s">
        <v>193</v>
      </c>
      <c r="D159" s="194" t="s">
        <v>143</v>
      </c>
      <c r="E159" s="195" t="s">
        <v>533</v>
      </c>
      <c r="F159" s="196" t="s">
        <v>534</v>
      </c>
      <c r="G159" s="196"/>
      <c r="H159" s="196"/>
      <c r="I159" s="196"/>
      <c r="J159" s="197" t="s">
        <v>292</v>
      </c>
      <c r="K159" s="198" t="n">
        <v>32.21</v>
      </c>
      <c r="L159" s="199" t="n">
        <v>0</v>
      </c>
      <c r="M159" s="199"/>
      <c r="N159" s="198" t="n">
        <f aca="false">ROUND(L159*K159,3)</f>
        <v>0</v>
      </c>
      <c r="O159" s="198"/>
      <c r="P159" s="198"/>
      <c r="Q159" s="198"/>
      <c r="R159" s="161"/>
      <c r="T159" s="200"/>
      <c r="U159" s="44" t="s">
        <v>40</v>
      </c>
      <c r="V159" s="34"/>
      <c r="W159" s="201" t="n">
        <f aca="false">V159*K159</f>
        <v>0</v>
      </c>
      <c r="X159" s="201" t="n">
        <v>0</v>
      </c>
      <c r="Y159" s="201" t="n">
        <f aca="false">X159*K159</f>
        <v>0</v>
      </c>
      <c r="Z159" s="201" t="n">
        <v>0</v>
      </c>
      <c r="AA159" s="202" t="n">
        <f aca="false">Z159*K159</f>
        <v>0</v>
      </c>
      <c r="AR159" s="10" t="s">
        <v>88</v>
      </c>
      <c r="AT159" s="10" t="s">
        <v>143</v>
      </c>
      <c r="AU159" s="10" t="s">
        <v>82</v>
      </c>
      <c r="AY159" s="10" t="s">
        <v>142</v>
      </c>
      <c r="BE159" s="123" t="n">
        <f aca="false">IF(U159="základná",N159,0)</f>
        <v>0</v>
      </c>
      <c r="BF159" s="123" t="n">
        <f aca="false">IF(U159="znížená",N159,0)</f>
        <v>0</v>
      </c>
      <c r="BG159" s="123" t="n">
        <f aca="false">IF(U159="zákl. prenesená",N159,0)</f>
        <v>0</v>
      </c>
      <c r="BH159" s="123" t="n">
        <f aca="false">IF(U159="zníž. prenesená",N159,0)</f>
        <v>0</v>
      </c>
      <c r="BI159" s="123" t="n">
        <f aca="false">IF(U159="nulová",N159,0)</f>
        <v>0</v>
      </c>
      <c r="BJ159" s="10" t="s">
        <v>82</v>
      </c>
      <c r="BK159" s="203" t="n">
        <f aca="false">ROUND(L159*K159,3)</f>
        <v>0</v>
      </c>
      <c r="BL159" s="10" t="s">
        <v>88</v>
      </c>
      <c r="BM159" s="10" t="s">
        <v>535</v>
      </c>
    </row>
    <row r="160" s="32" customFormat="true" ht="44.25" hidden="false" customHeight="true" outlineLevel="0" collapsed="false">
      <c r="B160" s="159"/>
      <c r="C160" s="194" t="s">
        <v>197</v>
      </c>
      <c r="D160" s="194" t="s">
        <v>143</v>
      </c>
      <c r="E160" s="195" t="s">
        <v>536</v>
      </c>
      <c r="F160" s="196" t="s">
        <v>537</v>
      </c>
      <c r="G160" s="196"/>
      <c r="H160" s="196"/>
      <c r="I160" s="196"/>
      <c r="J160" s="197" t="s">
        <v>292</v>
      </c>
      <c r="K160" s="198" t="n">
        <v>167.893</v>
      </c>
      <c r="L160" s="199" t="n">
        <v>0</v>
      </c>
      <c r="M160" s="199"/>
      <c r="N160" s="198" t="n">
        <f aca="false">ROUND(L160*K160,3)</f>
        <v>0</v>
      </c>
      <c r="O160" s="198"/>
      <c r="P160" s="198"/>
      <c r="Q160" s="198"/>
      <c r="R160" s="161"/>
      <c r="T160" s="200"/>
      <c r="U160" s="44" t="s">
        <v>40</v>
      </c>
      <c r="V160" s="34"/>
      <c r="W160" s="201" t="n">
        <f aca="false">V160*K160</f>
        <v>0</v>
      </c>
      <c r="X160" s="201" t="n">
        <v>0</v>
      </c>
      <c r="Y160" s="201" t="n">
        <f aca="false">X160*K160</f>
        <v>0</v>
      </c>
      <c r="Z160" s="201" t="n">
        <v>0</v>
      </c>
      <c r="AA160" s="202" t="n">
        <f aca="false">Z160*K160</f>
        <v>0</v>
      </c>
      <c r="AR160" s="10" t="s">
        <v>88</v>
      </c>
      <c r="AT160" s="10" t="s">
        <v>143</v>
      </c>
      <c r="AU160" s="10" t="s">
        <v>82</v>
      </c>
      <c r="AY160" s="10" t="s">
        <v>142</v>
      </c>
      <c r="BE160" s="123" t="n">
        <f aca="false">IF(U160="základná",N160,0)</f>
        <v>0</v>
      </c>
      <c r="BF160" s="123" t="n">
        <f aca="false">IF(U160="znížená",N160,0)</f>
        <v>0</v>
      </c>
      <c r="BG160" s="123" t="n">
        <f aca="false">IF(U160="zákl. prenesená",N160,0)</f>
        <v>0</v>
      </c>
      <c r="BH160" s="123" t="n">
        <f aca="false">IF(U160="zníž. prenesená",N160,0)</f>
        <v>0</v>
      </c>
      <c r="BI160" s="123" t="n">
        <f aca="false">IF(U160="nulová",N160,0)</f>
        <v>0</v>
      </c>
      <c r="BJ160" s="10" t="s">
        <v>82</v>
      </c>
      <c r="BK160" s="203" t="n">
        <f aca="false">ROUND(L160*K160,3)</f>
        <v>0</v>
      </c>
      <c r="BL160" s="10" t="s">
        <v>88</v>
      </c>
      <c r="BM160" s="10" t="s">
        <v>538</v>
      </c>
    </row>
    <row r="161" s="32" customFormat="true" ht="44.25" hidden="false" customHeight="true" outlineLevel="0" collapsed="false">
      <c r="B161" s="159"/>
      <c r="C161" s="194" t="s">
        <v>202</v>
      </c>
      <c r="D161" s="194" t="s">
        <v>143</v>
      </c>
      <c r="E161" s="195" t="s">
        <v>539</v>
      </c>
      <c r="F161" s="196" t="s">
        <v>540</v>
      </c>
      <c r="G161" s="196"/>
      <c r="H161" s="196"/>
      <c r="I161" s="196"/>
      <c r="J161" s="197" t="s">
        <v>146</v>
      </c>
      <c r="K161" s="198" t="n">
        <v>3047.554</v>
      </c>
      <c r="L161" s="199" t="n">
        <v>0</v>
      </c>
      <c r="M161" s="199"/>
      <c r="N161" s="198" t="n">
        <f aca="false">ROUND(L161*K161,3)</f>
        <v>0</v>
      </c>
      <c r="O161" s="198"/>
      <c r="P161" s="198"/>
      <c r="Q161" s="198"/>
      <c r="R161" s="161"/>
      <c r="T161" s="200"/>
      <c r="U161" s="44" t="s">
        <v>40</v>
      </c>
      <c r="V161" s="34"/>
      <c r="W161" s="201" t="n">
        <f aca="false">V161*K161</f>
        <v>0</v>
      </c>
      <c r="X161" s="201" t="n">
        <v>0</v>
      </c>
      <c r="Y161" s="201" t="n">
        <f aca="false">X161*K161</f>
        <v>0</v>
      </c>
      <c r="Z161" s="201" t="n">
        <v>0</v>
      </c>
      <c r="AA161" s="202" t="n">
        <f aca="false">Z161*K161</f>
        <v>0</v>
      </c>
      <c r="AR161" s="10" t="s">
        <v>88</v>
      </c>
      <c r="AT161" s="10" t="s">
        <v>143</v>
      </c>
      <c r="AU161" s="10" t="s">
        <v>82</v>
      </c>
      <c r="AY161" s="10" t="s">
        <v>142</v>
      </c>
      <c r="BE161" s="123" t="n">
        <f aca="false">IF(U161="základná",N161,0)</f>
        <v>0</v>
      </c>
      <c r="BF161" s="123" t="n">
        <f aca="false">IF(U161="znížená",N161,0)</f>
        <v>0</v>
      </c>
      <c r="BG161" s="123" t="n">
        <f aca="false">IF(U161="zákl. prenesená",N161,0)</f>
        <v>0</v>
      </c>
      <c r="BH161" s="123" t="n">
        <f aca="false">IF(U161="zníž. prenesená",N161,0)</f>
        <v>0</v>
      </c>
      <c r="BI161" s="123" t="n">
        <f aca="false">IF(U161="nulová",N161,0)</f>
        <v>0</v>
      </c>
      <c r="BJ161" s="10" t="s">
        <v>82</v>
      </c>
      <c r="BK161" s="203" t="n">
        <f aca="false">ROUND(L161*K161,3)</f>
        <v>0</v>
      </c>
      <c r="BL161" s="10" t="s">
        <v>88</v>
      </c>
      <c r="BM161" s="10" t="s">
        <v>541</v>
      </c>
    </row>
    <row r="162" s="32" customFormat="true" ht="31.5" hidden="false" customHeight="true" outlineLevel="0" collapsed="false">
      <c r="B162" s="159"/>
      <c r="C162" s="194" t="s">
        <v>206</v>
      </c>
      <c r="D162" s="194" t="s">
        <v>143</v>
      </c>
      <c r="E162" s="195" t="s">
        <v>542</v>
      </c>
      <c r="F162" s="196" t="s">
        <v>543</v>
      </c>
      <c r="G162" s="196"/>
      <c r="H162" s="196"/>
      <c r="I162" s="196"/>
      <c r="J162" s="197" t="s">
        <v>292</v>
      </c>
      <c r="K162" s="198" t="n">
        <v>640.925</v>
      </c>
      <c r="L162" s="199" t="n">
        <v>0</v>
      </c>
      <c r="M162" s="199"/>
      <c r="N162" s="198" t="n">
        <f aca="false">ROUND(L162*K162,3)</f>
        <v>0</v>
      </c>
      <c r="O162" s="198"/>
      <c r="P162" s="198"/>
      <c r="Q162" s="198"/>
      <c r="R162" s="161"/>
      <c r="T162" s="200"/>
      <c r="U162" s="44" t="s">
        <v>40</v>
      </c>
      <c r="V162" s="34"/>
      <c r="W162" s="201" t="n">
        <f aca="false">V162*K162</f>
        <v>0</v>
      </c>
      <c r="X162" s="201" t="n">
        <v>0</v>
      </c>
      <c r="Y162" s="201" t="n">
        <f aca="false">X162*K162</f>
        <v>0</v>
      </c>
      <c r="Z162" s="201" t="n">
        <v>0</v>
      </c>
      <c r="AA162" s="202" t="n">
        <f aca="false">Z162*K162</f>
        <v>0</v>
      </c>
      <c r="AR162" s="10" t="s">
        <v>88</v>
      </c>
      <c r="AT162" s="10" t="s">
        <v>143</v>
      </c>
      <c r="AU162" s="10" t="s">
        <v>82</v>
      </c>
      <c r="AY162" s="10" t="s">
        <v>142</v>
      </c>
      <c r="BE162" s="123" t="n">
        <f aca="false">IF(U162="základná",N162,0)</f>
        <v>0</v>
      </c>
      <c r="BF162" s="123" t="n">
        <f aca="false">IF(U162="znížená",N162,0)</f>
        <v>0</v>
      </c>
      <c r="BG162" s="123" t="n">
        <f aca="false">IF(U162="zákl. prenesená",N162,0)</f>
        <v>0</v>
      </c>
      <c r="BH162" s="123" t="n">
        <f aca="false">IF(U162="zníž. prenesená",N162,0)</f>
        <v>0</v>
      </c>
      <c r="BI162" s="123" t="n">
        <f aca="false">IF(U162="nulová",N162,0)</f>
        <v>0</v>
      </c>
      <c r="BJ162" s="10" t="s">
        <v>82</v>
      </c>
      <c r="BK162" s="203" t="n">
        <f aca="false">ROUND(L162*K162,3)</f>
        <v>0</v>
      </c>
      <c r="BL162" s="10" t="s">
        <v>88</v>
      </c>
      <c r="BM162" s="10" t="s">
        <v>544</v>
      </c>
    </row>
    <row r="163" s="181" customFormat="true" ht="37.35" hidden="false" customHeight="true" outlineLevel="0" collapsed="false">
      <c r="B163" s="182"/>
      <c r="C163" s="183"/>
      <c r="D163" s="184" t="s">
        <v>213</v>
      </c>
      <c r="E163" s="184"/>
      <c r="F163" s="184"/>
      <c r="G163" s="184"/>
      <c r="H163" s="184"/>
      <c r="I163" s="184"/>
      <c r="J163" s="184"/>
      <c r="K163" s="184"/>
      <c r="L163" s="184"/>
      <c r="M163" s="184"/>
      <c r="N163" s="219" t="n">
        <f aca="false">BK163</f>
        <v>0</v>
      </c>
      <c r="O163" s="219"/>
      <c r="P163" s="219"/>
      <c r="Q163" s="219"/>
      <c r="R163" s="185"/>
      <c r="T163" s="186"/>
      <c r="U163" s="183"/>
      <c r="V163" s="183"/>
      <c r="W163" s="187" t="n">
        <f aca="false">W164+W169+W173+W180+W192+W200</f>
        <v>0</v>
      </c>
      <c r="X163" s="183"/>
      <c r="Y163" s="187" t="n">
        <f aca="false">Y164+Y169+Y173+Y180+Y192+Y200</f>
        <v>0</v>
      </c>
      <c r="Z163" s="183"/>
      <c r="AA163" s="188" t="n">
        <f aca="false">AA164+AA169+AA173+AA180+AA192+AA200</f>
        <v>0</v>
      </c>
      <c r="AR163" s="189" t="s">
        <v>79</v>
      </c>
      <c r="AT163" s="190" t="s">
        <v>72</v>
      </c>
      <c r="AU163" s="190" t="s">
        <v>73</v>
      </c>
      <c r="AY163" s="189" t="s">
        <v>142</v>
      </c>
      <c r="BK163" s="191" t="n">
        <f aca="false">BK164+BK169+BK173+BK180+BK192+BK200</f>
        <v>0</v>
      </c>
    </row>
    <row r="164" s="181" customFormat="true" ht="19.9" hidden="false" customHeight="true" outlineLevel="0" collapsed="false">
      <c r="B164" s="182"/>
      <c r="C164" s="183"/>
      <c r="D164" s="192" t="s">
        <v>472</v>
      </c>
      <c r="E164" s="192"/>
      <c r="F164" s="192"/>
      <c r="G164" s="192"/>
      <c r="H164" s="192"/>
      <c r="I164" s="192"/>
      <c r="J164" s="192"/>
      <c r="K164" s="192"/>
      <c r="L164" s="192"/>
      <c r="M164" s="192"/>
      <c r="N164" s="193" t="n">
        <f aca="false">BK164</f>
        <v>0</v>
      </c>
      <c r="O164" s="193"/>
      <c r="P164" s="193"/>
      <c r="Q164" s="193"/>
      <c r="R164" s="185"/>
      <c r="T164" s="186"/>
      <c r="U164" s="183"/>
      <c r="V164" s="183"/>
      <c r="W164" s="187" t="n">
        <f aca="false">SUM(W165:W168)</f>
        <v>0</v>
      </c>
      <c r="X164" s="183"/>
      <c r="Y164" s="187" t="n">
        <f aca="false">SUM(Y165:Y168)</f>
        <v>0</v>
      </c>
      <c r="Z164" s="183"/>
      <c r="AA164" s="188" t="n">
        <f aca="false">SUM(AA165:AA168)</f>
        <v>0</v>
      </c>
      <c r="AR164" s="189" t="s">
        <v>79</v>
      </c>
      <c r="AT164" s="190" t="s">
        <v>72</v>
      </c>
      <c r="AU164" s="190" t="s">
        <v>79</v>
      </c>
      <c r="AY164" s="189" t="s">
        <v>142</v>
      </c>
      <c r="BK164" s="191" t="n">
        <f aca="false">SUM(BK165:BK168)</f>
        <v>0</v>
      </c>
    </row>
    <row r="165" s="32" customFormat="true" ht="31.5" hidden="false" customHeight="true" outlineLevel="0" collapsed="false">
      <c r="B165" s="159"/>
      <c r="C165" s="194" t="s">
        <v>444</v>
      </c>
      <c r="D165" s="194" t="s">
        <v>143</v>
      </c>
      <c r="E165" s="195" t="s">
        <v>545</v>
      </c>
      <c r="F165" s="196" t="s">
        <v>546</v>
      </c>
      <c r="G165" s="196"/>
      <c r="H165" s="196"/>
      <c r="I165" s="196"/>
      <c r="J165" s="197" t="s">
        <v>146</v>
      </c>
      <c r="K165" s="198" t="n">
        <v>298.943</v>
      </c>
      <c r="L165" s="199" t="n">
        <v>0</v>
      </c>
      <c r="M165" s="199"/>
      <c r="N165" s="198" t="n">
        <f aca="false">ROUND(L165*K165,3)</f>
        <v>0</v>
      </c>
      <c r="O165" s="198"/>
      <c r="P165" s="198"/>
      <c r="Q165" s="198"/>
      <c r="R165" s="161"/>
      <c r="T165" s="200"/>
      <c r="U165" s="44" t="s">
        <v>40</v>
      </c>
      <c r="V165" s="34"/>
      <c r="W165" s="201" t="n">
        <f aca="false">V165*K165</f>
        <v>0</v>
      </c>
      <c r="X165" s="201" t="n">
        <v>0</v>
      </c>
      <c r="Y165" s="201" t="n">
        <f aca="false">X165*K165</f>
        <v>0</v>
      </c>
      <c r="Z165" s="201" t="n">
        <v>0</v>
      </c>
      <c r="AA165" s="202" t="n">
        <f aca="false">Z165*K165</f>
        <v>0</v>
      </c>
      <c r="AR165" s="10" t="s">
        <v>88</v>
      </c>
      <c r="AT165" s="10" t="s">
        <v>143</v>
      </c>
      <c r="AU165" s="10" t="s">
        <v>82</v>
      </c>
      <c r="AY165" s="10" t="s">
        <v>142</v>
      </c>
      <c r="BE165" s="123" t="n">
        <f aca="false">IF(U165="základná",N165,0)</f>
        <v>0</v>
      </c>
      <c r="BF165" s="123" t="n">
        <f aca="false">IF(U165="znížená",N165,0)</f>
        <v>0</v>
      </c>
      <c r="BG165" s="123" t="n">
        <f aca="false">IF(U165="zákl. prenesená",N165,0)</f>
        <v>0</v>
      </c>
      <c r="BH165" s="123" t="n">
        <f aca="false">IF(U165="zníž. prenesená",N165,0)</f>
        <v>0</v>
      </c>
      <c r="BI165" s="123" t="n">
        <f aca="false">IF(U165="nulová",N165,0)</f>
        <v>0</v>
      </c>
      <c r="BJ165" s="10" t="s">
        <v>82</v>
      </c>
      <c r="BK165" s="203" t="n">
        <f aca="false">ROUND(L165*K165,3)</f>
        <v>0</v>
      </c>
      <c r="BL165" s="10" t="s">
        <v>88</v>
      </c>
      <c r="BM165" s="10" t="s">
        <v>547</v>
      </c>
    </row>
    <row r="166" s="32" customFormat="true" ht="31.5" hidden="false" customHeight="true" outlineLevel="0" collapsed="false">
      <c r="B166" s="159"/>
      <c r="C166" s="194" t="s">
        <v>446</v>
      </c>
      <c r="D166" s="194" t="s">
        <v>143</v>
      </c>
      <c r="E166" s="195" t="s">
        <v>548</v>
      </c>
      <c r="F166" s="196" t="s">
        <v>549</v>
      </c>
      <c r="G166" s="196"/>
      <c r="H166" s="196"/>
      <c r="I166" s="196"/>
      <c r="J166" s="197" t="s">
        <v>200</v>
      </c>
      <c r="K166" s="198" t="n">
        <v>1.435</v>
      </c>
      <c r="L166" s="199" t="n">
        <v>0</v>
      </c>
      <c r="M166" s="199"/>
      <c r="N166" s="198" t="n">
        <f aca="false">ROUND(L166*K166,3)</f>
        <v>0</v>
      </c>
      <c r="O166" s="198"/>
      <c r="P166" s="198"/>
      <c r="Q166" s="198"/>
      <c r="R166" s="161"/>
      <c r="T166" s="200"/>
      <c r="U166" s="44" t="s">
        <v>40</v>
      </c>
      <c r="V166" s="34"/>
      <c r="W166" s="201" t="n">
        <f aca="false">V166*K166</f>
        <v>0</v>
      </c>
      <c r="X166" s="201" t="n">
        <v>0</v>
      </c>
      <c r="Y166" s="201" t="n">
        <f aca="false">X166*K166</f>
        <v>0</v>
      </c>
      <c r="Z166" s="201" t="n">
        <v>0</v>
      </c>
      <c r="AA166" s="202" t="n">
        <f aca="false">Z166*K166</f>
        <v>0</v>
      </c>
      <c r="AR166" s="10" t="s">
        <v>88</v>
      </c>
      <c r="AT166" s="10" t="s">
        <v>143</v>
      </c>
      <c r="AU166" s="10" t="s">
        <v>82</v>
      </c>
      <c r="AY166" s="10" t="s">
        <v>142</v>
      </c>
      <c r="BE166" s="123" t="n">
        <f aca="false">IF(U166="základná",N166,0)</f>
        <v>0</v>
      </c>
      <c r="BF166" s="123" t="n">
        <f aca="false">IF(U166="znížená",N166,0)</f>
        <v>0</v>
      </c>
      <c r="BG166" s="123" t="n">
        <f aca="false">IF(U166="zákl. prenesená",N166,0)</f>
        <v>0</v>
      </c>
      <c r="BH166" s="123" t="n">
        <f aca="false">IF(U166="zníž. prenesená",N166,0)</f>
        <v>0</v>
      </c>
      <c r="BI166" s="123" t="n">
        <f aca="false">IF(U166="nulová",N166,0)</f>
        <v>0</v>
      </c>
      <c r="BJ166" s="10" t="s">
        <v>82</v>
      </c>
      <c r="BK166" s="203" t="n">
        <f aca="false">ROUND(L166*K166,3)</f>
        <v>0</v>
      </c>
      <c r="BL166" s="10" t="s">
        <v>88</v>
      </c>
      <c r="BM166" s="10" t="s">
        <v>550</v>
      </c>
    </row>
    <row r="167" s="32" customFormat="true" ht="31.5" hidden="false" customHeight="true" outlineLevel="0" collapsed="false">
      <c r="B167" s="159"/>
      <c r="C167" s="194" t="s">
        <v>450</v>
      </c>
      <c r="D167" s="194" t="s">
        <v>143</v>
      </c>
      <c r="E167" s="195" t="s">
        <v>551</v>
      </c>
      <c r="F167" s="196" t="s">
        <v>552</v>
      </c>
      <c r="G167" s="196"/>
      <c r="H167" s="196"/>
      <c r="I167" s="196"/>
      <c r="J167" s="197" t="s">
        <v>200</v>
      </c>
      <c r="K167" s="198" t="n">
        <v>1.435</v>
      </c>
      <c r="L167" s="199" t="n">
        <v>0</v>
      </c>
      <c r="M167" s="199"/>
      <c r="N167" s="198" t="n">
        <f aca="false">ROUND(L167*K167,3)</f>
        <v>0</v>
      </c>
      <c r="O167" s="198"/>
      <c r="P167" s="198"/>
      <c r="Q167" s="198"/>
      <c r="R167" s="161"/>
      <c r="T167" s="200"/>
      <c r="U167" s="44" t="s">
        <v>40</v>
      </c>
      <c r="V167" s="34"/>
      <c r="W167" s="201" t="n">
        <f aca="false">V167*K167</f>
        <v>0</v>
      </c>
      <c r="X167" s="201" t="n">
        <v>0</v>
      </c>
      <c r="Y167" s="201" t="n">
        <f aca="false">X167*K167</f>
        <v>0</v>
      </c>
      <c r="Z167" s="201" t="n">
        <v>0</v>
      </c>
      <c r="AA167" s="202" t="n">
        <f aca="false">Z167*K167</f>
        <v>0</v>
      </c>
      <c r="AR167" s="10" t="s">
        <v>88</v>
      </c>
      <c r="AT167" s="10" t="s">
        <v>143</v>
      </c>
      <c r="AU167" s="10" t="s">
        <v>82</v>
      </c>
      <c r="AY167" s="10" t="s">
        <v>142</v>
      </c>
      <c r="BE167" s="123" t="n">
        <f aca="false">IF(U167="základná",N167,0)</f>
        <v>0</v>
      </c>
      <c r="BF167" s="123" t="n">
        <f aca="false">IF(U167="znížená",N167,0)</f>
        <v>0</v>
      </c>
      <c r="BG167" s="123" t="n">
        <f aca="false">IF(U167="zákl. prenesená",N167,0)</f>
        <v>0</v>
      </c>
      <c r="BH167" s="123" t="n">
        <f aca="false">IF(U167="zníž. prenesená",N167,0)</f>
        <v>0</v>
      </c>
      <c r="BI167" s="123" t="n">
        <f aca="false">IF(U167="nulová",N167,0)</f>
        <v>0</v>
      </c>
      <c r="BJ167" s="10" t="s">
        <v>82</v>
      </c>
      <c r="BK167" s="203" t="n">
        <f aca="false">ROUND(L167*K167,3)</f>
        <v>0</v>
      </c>
      <c r="BL167" s="10" t="s">
        <v>88</v>
      </c>
      <c r="BM167" s="10" t="s">
        <v>553</v>
      </c>
    </row>
    <row r="168" s="32" customFormat="true" ht="44.25" hidden="false" customHeight="true" outlineLevel="0" collapsed="false">
      <c r="B168" s="159"/>
      <c r="C168" s="194" t="s">
        <v>454</v>
      </c>
      <c r="D168" s="194" t="s">
        <v>143</v>
      </c>
      <c r="E168" s="195" t="s">
        <v>554</v>
      </c>
      <c r="F168" s="196" t="s">
        <v>555</v>
      </c>
      <c r="G168" s="196"/>
      <c r="H168" s="196"/>
      <c r="I168" s="196"/>
      <c r="J168" s="197" t="s">
        <v>200</v>
      </c>
      <c r="K168" s="198" t="n">
        <v>1.435</v>
      </c>
      <c r="L168" s="199" t="n">
        <v>0</v>
      </c>
      <c r="M168" s="199"/>
      <c r="N168" s="198" t="n">
        <f aca="false">ROUND(L168*K168,3)</f>
        <v>0</v>
      </c>
      <c r="O168" s="198"/>
      <c r="P168" s="198"/>
      <c r="Q168" s="198"/>
      <c r="R168" s="161"/>
      <c r="T168" s="200"/>
      <c r="U168" s="44" t="s">
        <v>40</v>
      </c>
      <c r="V168" s="34"/>
      <c r="W168" s="201" t="n">
        <f aca="false">V168*K168</f>
        <v>0</v>
      </c>
      <c r="X168" s="201" t="n">
        <v>0</v>
      </c>
      <c r="Y168" s="201" t="n">
        <f aca="false">X168*K168</f>
        <v>0</v>
      </c>
      <c r="Z168" s="201" t="n">
        <v>0</v>
      </c>
      <c r="AA168" s="202" t="n">
        <f aca="false">Z168*K168</f>
        <v>0</v>
      </c>
      <c r="AR168" s="10" t="s">
        <v>88</v>
      </c>
      <c r="AT168" s="10" t="s">
        <v>143</v>
      </c>
      <c r="AU168" s="10" t="s">
        <v>82</v>
      </c>
      <c r="AY168" s="10" t="s">
        <v>142</v>
      </c>
      <c r="BE168" s="123" t="n">
        <f aca="false">IF(U168="základná",N168,0)</f>
        <v>0</v>
      </c>
      <c r="BF168" s="123" t="n">
        <f aca="false">IF(U168="znížená",N168,0)</f>
        <v>0</v>
      </c>
      <c r="BG168" s="123" t="n">
        <f aca="false">IF(U168="zákl. prenesená",N168,0)</f>
        <v>0</v>
      </c>
      <c r="BH168" s="123" t="n">
        <f aca="false">IF(U168="zníž. prenesená",N168,0)</f>
        <v>0</v>
      </c>
      <c r="BI168" s="123" t="n">
        <f aca="false">IF(U168="nulová",N168,0)</f>
        <v>0</v>
      </c>
      <c r="BJ168" s="10" t="s">
        <v>82</v>
      </c>
      <c r="BK168" s="203" t="n">
        <f aca="false">ROUND(L168*K168,3)</f>
        <v>0</v>
      </c>
      <c r="BL168" s="10" t="s">
        <v>88</v>
      </c>
      <c r="BM168" s="10" t="s">
        <v>556</v>
      </c>
    </row>
    <row r="169" s="181" customFormat="true" ht="29.85" hidden="false" customHeight="true" outlineLevel="0" collapsed="false">
      <c r="B169" s="182"/>
      <c r="C169" s="183"/>
      <c r="D169" s="192" t="s">
        <v>215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204" t="n">
        <f aca="false">BK169</f>
        <v>0</v>
      </c>
      <c r="O169" s="204"/>
      <c r="P169" s="204"/>
      <c r="Q169" s="204"/>
      <c r="R169" s="185"/>
      <c r="T169" s="186"/>
      <c r="U169" s="183"/>
      <c r="V169" s="183"/>
      <c r="W169" s="187" t="n">
        <f aca="false">SUM(W170:W172)</f>
        <v>0</v>
      </c>
      <c r="X169" s="183"/>
      <c r="Y169" s="187" t="n">
        <f aca="false">SUM(Y170:Y172)</f>
        <v>0</v>
      </c>
      <c r="Z169" s="183"/>
      <c r="AA169" s="188" t="n">
        <f aca="false">SUM(AA170:AA172)</f>
        <v>0</v>
      </c>
      <c r="AR169" s="189" t="s">
        <v>79</v>
      </c>
      <c r="AT169" s="190" t="s">
        <v>72</v>
      </c>
      <c r="AU169" s="190" t="s">
        <v>79</v>
      </c>
      <c r="AY169" s="189" t="s">
        <v>142</v>
      </c>
      <c r="BK169" s="191" t="n">
        <f aca="false">SUM(BK170:BK172)</f>
        <v>0</v>
      </c>
    </row>
    <row r="170" s="32" customFormat="true" ht="31.5" hidden="false" customHeight="true" outlineLevel="0" collapsed="false">
      <c r="B170" s="159"/>
      <c r="C170" s="194" t="s">
        <v>458</v>
      </c>
      <c r="D170" s="194" t="s">
        <v>143</v>
      </c>
      <c r="E170" s="195" t="s">
        <v>557</v>
      </c>
      <c r="F170" s="196" t="s">
        <v>558</v>
      </c>
      <c r="G170" s="196"/>
      <c r="H170" s="196"/>
      <c r="I170" s="196"/>
      <c r="J170" s="197" t="s">
        <v>146</v>
      </c>
      <c r="K170" s="198" t="n">
        <v>3047.554</v>
      </c>
      <c r="L170" s="199" t="n">
        <v>0</v>
      </c>
      <c r="M170" s="199"/>
      <c r="N170" s="198" t="n">
        <f aca="false">ROUND(L170*K170,3)</f>
        <v>0</v>
      </c>
      <c r="O170" s="198"/>
      <c r="P170" s="198"/>
      <c r="Q170" s="198"/>
      <c r="R170" s="161"/>
      <c r="T170" s="200"/>
      <c r="U170" s="44" t="s">
        <v>40</v>
      </c>
      <c r="V170" s="34"/>
      <c r="W170" s="201" t="n">
        <f aca="false">V170*K170</f>
        <v>0</v>
      </c>
      <c r="X170" s="201" t="n">
        <v>0</v>
      </c>
      <c r="Y170" s="201" t="n">
        <f aca="false">X170*K170</f>
        <v>0</v>
      </c>
      <c r="Z170" s="201" t="n">
        <v>0</v>
      </c>
      <c r="AA170" s="202" t="n">
        <f aca="false">Z170*K170</f>
        <v>0</v>
      </c>
      <c r="AR170" s="10" t="s">
        <v>88</v>
      </c>
      <c r="AT170" s="10" t="s">
        <v>143</v>
      </c>
      <c r="AU170" s="10" t="s">
        <v>82</v>
      </c>
      <c r="AY170" s="10" t="s">
        <v>142</v>
      </c>
      <c r="BE170" s="123" t="n">
        <f aca="false">IF(U170="základná",N170,0)</f>
        <v>0</v>
      </c>
      <c r="BF170" s="123" t="n">
        <f aca="false">IF(U170="znížená",N170,0)</f>
        <v>0</v>
      </c>
      <c r="BG170" s="123" t="n">
        <f aca="false">IF(U170="zákl. prenesená",N170,0)</f>
        <v>0</v>
      </c>
      <c r="BH170" s="123" t="n">
        <f aca="false">IF(U170="zníž. prenesená",N170,0)</f>
        <v>0</v>
      </c>
      <c r="BI170" s="123" t="n">
        <f aca="false">IF(U170="nulová",N170,0)</f>
        <v>0</v>
      </c>
      <c r="BJ170" s="10" t="s">
        <v>82</v>
      </c>
      <c r="BK170" s="203" t="n">
        <f aca="false">ROUND(L170*K170,3)</f>
        <v>0</v>
      </c>
      <c r="BL170" s="10" t="s">
        <v>88</v>
      </c>
      <c r="BM170" s="10" t="s">
        <v>559</v>
      </c>
    </row>
    <row r="171" s="32" customFormat="true" ht="31.5" hidden="false" customHeight="true" outlineLevel="0" collapsed="false">
      <c r="B171" s="159"/>
      <c r="C171" s="194" t="s">
        <v>462</v>
      </c>
      <c r="D171" s="194" t="s">
        <v>143</v>
      </c>
      <c r="E171" s="195" t="s">
        <v>560</v>
      </c>
      <c r="F171" s="196" t="s">
        <v>561</v>
      </c>
      <c r="G171" s="196"/>
      <c r="H171" s="196"/>
      <c r="I171" s="196"/>
      <c r="J171" s="197" t="s">
        <v>146</v>
      </c>
      <c r="K171" s="198" t="n">
        <v>3047.554</v>
      </c>
      <c r="L171" s="199" t="n">
        <v>0</v>
      </c>
      <c r="M171" s="199"/>
      <c r="N171" s="198" t="n">
        <f aca="false">ROUND(L171*K171,3)</f>
        <v>0</v>
      </c>
      <c r="O171" s="198"/>
      <c r="P171" s="198"/>
      <c r="Q171" s="198"/>
      <c r="R171" s="161"/>
      <c r="T171" s="200"/>
      <c r="U171" s="44" t="s">
        <v>40</v>
      </c>
      <c r="V171" s="34"/>
      <c r="W171" s="201" t="n">
        <f aca="false">V171*K171</f>
        <v>0</v>
      </c>
      <c r="X171" s="201" t="n">
        <v>0</v>
      </c>
      <c r="Y171" s="201" t="n">
        <f aca="false">X171*K171</f>
        <v>0</v>
      </c>
      <c r="Z171" s="201" t="n">
        <v>0</v>
      </c>
      <c r="AA171" s="202" t="n">
        <f aca="false">Z171*K171</f>
        <v>0</v>
      </c>
      <c r="AR171" s="10" t="s">
        <v>88</v>
      </c>
      <c r="AT171" s="10" t="s">
        <v>143</v>
      </c>
      <c r="AU171" s="10" t="s">
        <v>82</v>
      </c>
      <c r="AY171" s="10" t="s">
        <v>142</v>
      </c>
      <c r="BE171" s="123" t="n">
        <f aca="false">IF(U171="základná",N171,0)</f>
        <v>0</v>
      </c>
      <c r="BF171" s="123" t="n">
        <f aca="false">IF(U171="znížená",N171,0)</f>
        <v>0</v>
      </c>
      <c r="BG171" s="123" t="n">
        <f aca="false">IF(U171="zákl. prenesená",N171,0)</f>
        <v>0</v>
      </c>
      <c r="BH171" s="123" t="n">
        <f aca="false">IF(U171="zníž. prenesená",N171,0)</f>
        <v>0</v>
      </c>
      <c r="BI171" s="123" t="n">
        <f aca="false">IF(U171="nulová",N171,0)</f>
        <v>0</v>
      </c>
      <c r="BJ171" s="10" t="s">
        <v>82</v>
      </c>
      <c r="BK171" s="203" t="n">
        <f aca="false">ROUND(L171*K171,3)</f>
        <v>0</v>
      </c>
      <c r="BL171" s="10" t="s">
        <v>88</v>
      </c>
      <c r="BM171" s="10" t="s">
        <v>562</v>
      </c>
    </row>
    <row r="172" s="32" customFormat="true" ht="31.5" hidden="false" customHeight="true" outlineLevel="0" collapsed="false">
      <c r="B172" s="159"/>
      <c r="C172" s="213" t="s">
        <v>563</v>
      </c>
      <c r="D172" s="213" t="s">
        <v>219</v>
      </c>
      <c r="E172" s="214" t="s">
        <v>564</v>
      </c>
      <c r="F172" s="215" t="s">
        <v>565</v>
      </c>
      <c r="G172" s="215"/>
      <c r="H172" s="215"/>
      <c r="I172" s="215"/>
      <c r="J172" s="216" t="s">
        <v>146</v>
      </c>
      <c r="K172" s="217" t="n">
        <v>6217.01</v>
      </c>
      <c r="L172" s="218" t="n">
        <v>0</v>
      </c>
      <c r="M172" s="218"/>
      <c r="N172" s="217" t="n">
        <f aca="false">ROUND(L172*K172,3)</f>
        <v>0</v>
      </c>
      <c r="O172" s="217"/>
      <c r="P172" s="217"/>
      <c r="Q172" s="217"/>
      <c r="R172" s="161"/>
      <c r="T172" s="200"/>
      <c r="U172" s="44" t="s">
        <v>40</v>
      </c>
      <c r="V172" s="34"/>
      <c r="W172" s="201" t="n">
        <f aca="false">V172*K172</f>
        <v>0</v>
      </c>
      <c r="X172" s="201" t="n">
        <v>0</v>
      </c>
      <c r="Y172" s="201" t="n">
        <f aca="false">X172*K172</f>
        <v>0</v>
      </c>
      <c r="Z172" s="201" t="n">
        <v>0</v>
      </c>
      <c r="AA172" s="202" t="n">
        <f aca="false">Z172*K172</f>
        <v>0</v>
      </c>
      <c r="AR172" s="10" t="s">
        <v>169</v>
      </c>
      <c r="AT172" s="10" t="s">
        <v>219</v>
      </c>
      <c r="AU172" s="10" t="s">
        <v>82</v>
      </c>
      <c r="AY172" s="10" t="s">
        <v>142</v>
      </c>
      <c r="BE172" s="123" t="n">
        <f aca="false">IF(U172="základná",N172,0)</f>
        <v>0</v>
      </c>
      <c r="BF172" s="123" t="n">
        <f aca="false">IF(U172="znížená",N172,0)</f>
        <v>0</v>
      </c>
      <c r="BG172" s="123" t="n">
        <f aca="false">IF(U172="zákl. prenesená",N172,0)</f>
        <v>0</v>
      </c>
      <c r="BH172" s="123" t="n">
        <f aca="false">IF(U172="zníž. prenesená",N172,0)</f>
        <v>0</v>
      </c>
      <c r="BI172" s="123" t="n">
        <f aca="false">IF(U172="nulová",N172,0)</f>
        <v>0</v>
      </c>
      <c r="BJ172" s="10" t="s">
        <v>82</v>
      </c>
      <c r="BK172" s="203" t="n">
        <f aca="false">ROUND(L172*K172,3)</f>
        <v>0</v>
      </c>
      <c r="BL172" s="10" t="s">
        <v>88</v>
      </c>
      <c r="BM172" s="10" t="s">
        <v>566</v>
      </c>
    </row>
    <row r="173" s="181" customFormat="true" ht="29.85" hidden="false" customHeight="true" outlineLevel="0" collapsed="false">
      <c r="B173" s="182"/>
      <c r="C173" s="183"/>
      <c r="D173" s="192" t="s">
        <v>278</v>
      </c>
      <c r="E173" s="192"/>
      <c r="F173" s="192"/>
      <c r="G173" s="192"/>
      <c r="H173" s="192"/>
      <c r="I173" s="192"/>
      <c r="J173" s="192"/>
      <c r="K173" s="192"/>
      <c r="L173" s="192"/>
      <c r="M173" s="192"/>
      <c r="N173" s="204" t="n">
        <f aca="false">BK173</f>
        <v>0</v>
      </c>
      <c r="O173" s="204"/>
      <c r="P173" s="204"/>
      <c r="Q173" s="204"/>
      <c r="R173" s="185"/>
      <c r="T173" s="186"/>
      <c r="U173" s="183"/>
      <c r="V173" s="183"/>
      <c r="W173" s="187" t="n">
        <f aca="false">SUM(W174:W179)</f>
        <v>0</v>
      </c>
      <c r="X173" s="183"/>
      <c r="Y173" s="187" t="n">
        <f aca="false">SUM(Y174:Y179)</f>
        <v>0</v>
      </c>
      <c r="Z173" s="183"/>
      <c r="AA173" s="188" t="n">
        <f aca="false">SUM(AA174:AA179)</f>
        <v>0</v>
      </c>
      <c r="AR173" s="189" t="s">
        <v>79</v>
      </c>
      <c r="AT173" s="190" t="s">
        <v>72</v>
      </c>
      <c r="AU173" s="190" t="s">
        <v>79</v>
      </c>
      <c r="AY173" s="189" t="s">
        <v>142</v>
      </c>
      <c r="BK173" s="191" t="n">
        <f aca="false">SUM(BK174:BK179)</f>
        <v>0</v>
      </c>
    </row>
    <row r="174" s="32" customFormat="true" ht="31.5" hidden="false" customHeight="true" outlineLevel="0" collapsed="false">
      <c r="B174" s="159"/>
      <c r="C174" s="194" t="s">
        <v>259</v>
      </c>
      <c r="D174" s="194" t="s">
        <v>143</v>
      </c>
      <c r="E174" s="195" t="s">
        <v>567</v>
      </c>
      <c r="F174" s="196" t="s">
        <v>568</v>
      </c>
      <c r="G174" s="196"/>
      <c r="H174" s="196"/>
      <c r="I174" s="196"/>
      <c r="J174" s="197" t="s">
        <v>285</v>
      </c>
      <c r="K174" s="198" t="n">
        <v>754.625</v>
      </c>
      <c r="L174" s="199" t="n">
        <v>0</v>
      </c>
      <c r="M174" s="199"/>
      <c r="N174" s="198" t="n">
        <f aca="false">ROUND(L174*K174,3)</f>
        <v>0</v>
      </c>
      <c r="O174" s="198"/>
      <c r="P174" s="198"/>
      <c r="Q174" s="198"/>
      <c r="R174" s="161"/>
      <c r="T174" s="200"/>
      <c r="U174" s="44" t="s">
        <v>40</v>
      </c>
      <c r="V174" s="34"/>
      <c r="W174" s="201" t="n">
        <f aca="false">V174*K174</f>
        <v>0</v>
      </c>
      <c r="X174" s="201" t="n">
        <v>0</v>
      </c>
      <c r="Y174" s="201" t="n">
        <f aca="false">X174*K174</f>
        <v>0</v>
      </c>
      <c r="Z174" s="201" t="n">
        <v>0</v>
      </c>
      <c r="AA174" s="202" t="n">
        <f aca="false">Z174*K174</f>
        <v>0</v>
      </c>
      <c r="AR174" s="10" t="s">
        <v>88</v>
      </c>
      <c r="AT174" s="10" t="s">
        <v>143</v>
      </c>
      <c r="AU174" s="10" t="s">
        <v>82</v>
      </c>
      <c r="AY174" s="10" t="s">
        <v>142</v>
      </c>
      <c r="BE174" s="123" t="n">
        <f aca="false">IF(U174="základná",N174,0)</f>
        <v>0</v>
      </c>
      <c r="BF174" s="123" t="n">
        <f aca="false">IF(U174="znížená",N174,0)</f>
        <v>0</v>
      </c>
      <c r="BG174" s="123" t="n">
        <f aca="false">IF(U174="zákl. prenesená",N174,0)</f>
        <v>0</v>
      </c>
      <c r="BH174" s="123" t="n">
        <f aca="false">IF(U174="zníž. prenesená",N174,0)</f>
        <v>0</v>
      </c>
      <c r="BI174" s="123" t="n">
        <f aca="false">IF(U174="nulová",N174,0)</f>
        <v>0</v>
      </c>
      <c r="BJ174" s="10" t="s">
        <v>82</v>
      </c>
      <c r="BK174" s="203" t="n">
        <f aca="false">ROUND(L174*K174,3)</f>
        <v>0</v>
      </c>
      <c r="BL174" s="10" t="s">
        <v>88</v>
      </c>
      <c r="BM174" s="10" t="s">
        <v>569</v>
      </c>
    </row>
    <row r="175" s="32" customFormat="true" ht="31.5" hidden="false" customHeight="true" outlineLevel="0" collapsed="false">
      <c r="B175" s="159"/>
      <c r="C175" s="194" t="s">
        <v>263</v>
      </c>
      <c r="D175" s="194" t="s">
        <v>143</v>
      </c>
      <c r="E175" s="195" t="s">
        <v>570</v>
      </c>
      <c r="F175" s="196" t="s">
        <v>571</v>
      </c>
      <c r="G175" s="196"/>
      <c r="H175" s="196"/>
      <c r="I175" s="196"/>
      <c r="J175" s="197" t="s">
        <v>285</v>
      </c>
      <c r="K175" s="198" t="n">
        <v>492.85</v>
      </c>
      <c r="L175" s="199" t="n">
        <v>0</v>
      </c>
      <c r="M175" s="199"/>
      <c r="N175" s="198" t="n">
        <f aca="false">ROUND(L175*K175,3)</f>
        <v>0</v>
      </c>
      <c r="O175" s="198"/>
      <c r="P175" s="198"/>
      <c r="Q175" s="198"/>
      <c r="R175" s="161"/>
      <c r="T175" s="200"/>
      <c r="U175" s="44" t="s">
        <v>40</v>
      </c>
      <c r="V175" s="34"/>
      <c r="W175" s="201" t="n">
        <f aca="false">V175*K175</f>
        <v>0</v>
      </c>
      <c r="X175" s="201" t="n">
        <v>0</v>
      </c>
      <c r="Y175" s="201" t="n">
        <f aca="false">X175*K175</f>
        <v>0</v>
      </c>
      <c r="Z175" s="201" t="n">
        <v>0</v>
      </c>
      <c r="AA175" s="202" t="n">
        <f aca="false">Z175*K175</f>
        <v>0</v>
      </c>
      <c r="AR175" s="10" t="s">
        <v>88</v>
      </c>
      <c r="AT175" s="10" t="s">
        <v>143</v>
      </c>
      <c r="AU175" s="10" t="s">
        <v>82</v>
      </c>
      <c r="AY175" s="10" t="s">
        <v>142</v>
      </c>
      <c r="BE175" s="123" t="n">
        <f aca="false">IF(U175="základná",N175,0)</f>
        <v>0</v>
      </c>
      <c r="BF175" s="123" t="n">
        <f aca="false">IF(U175="znížená",N175,0)</f>
        <v>0</v>
      </c>
      <c r="BG175" s="123" t="n">
        <f aca="false">IF(U175="zákl. prenesená",N175,0)</f>
        <v>0</v>
      </c>
      <c r="BH175" s="123" t="n">
        <f aca="false">IF(U175="zníž. prenesená",N175,0)</f>
        <v>0</v>
      </c>
      <c r="BI175" s="123" t="n">
        <f aca="false">IF(U175="nulová",N175,0)</f>
        <v>0</v>
      </c>
      <c r="BJ175" s="10" t="s">
        <v>82</v>
      </c>
      <c r="BK175" s="203" t="n">
        <f aca="false">ROUND(L175*K175,3)</f>
        <v>0</v>
      </c>
      <c r="BL175" s="10" t="s">
        <v>88</v>
      </c>
      <c r="BM175" s="10" t="s">
        <v>572</v>
      </c>
    </row>
    <row r="176" s="32" customFormat="true" ht="31.5" hidden="false" customHeight="true" outlineLevel="0" collapsed="false">
      <c r="B176" s="159"/>
      <c r="C176" s="194" t="s">
        <v>9</v>
      </c>
      <c r="D176" s="194" t="s">
        <v>143</v>
      </c>
      <c r="E176" s="195" t="s">
        <v>573</v>
      </c>
      <c r="F176" s="196" t="s">
        <v>574</v>
      </c>
      <c r="G176" s="196"/>
      <c r="H176" s="196"/>
      <c r="I176" s="196"/>
      <c r="J176" s="197" t="s">
        <v>285</v>
      </c>
      <c r="K176" s="198" t="n">
        <v>492.85</v>
      </c>
      <c r="L176" s="199" t="n">
        <v>0</v>
      </c>
      <c r="M176" s="199"/>
      <c r="N176" s="198" t="n">
        <f aca="false">ROUND(L176*K176,3)</f>
        <v>0</v>
      </c>
      <c r="O176" s="198"/>
      <c r="P176" s="198"/>
      <c r="Q176" s="198"/>
      <c r="R176" s="161"/>
      <c r="T176" s="200"/>
      <c r="U176" s="44" t="s">
        <v>40</v>
      </c>
      <c r="V176" s="34"/>
      <c r="W176" s="201" t="n">
        <f aca="false">V176*K176</f>
        <v>0</v>
      </c>
      <c r="X176" s="201" t="n">
        <v>0</v>
      </c>
      <c r="Y176" s="201" t="n">
        <f aca="false">X176*K176</f>
        <v>0</v>
      </c>
      <c r="Z176" s="201" t="n">
        <v>0</v>
      </c>
      <c r="AA176" s="202" t="n">
        <f aca="false">Z176*K176</f>
        <v>0</v>
      </c>
      <c r="AR176" s="10" t="s">
        <v>88</v>
      </c>
      <c r="AT176" s="10" t="s">
        <v>143</v>
      </c>
      <c r="AU176" s="10" t="s">
        <v>82</v>
      </c>
      <c r="AY176" s="10" t="s">
        <v>142</v>
      </c>
      <c r="BE176" s="123" t="n">
        <f aca="false">IF(U176="základná",N176,0)</f>
        <v>0</v>
      </c>
      <c r="BF176" s="123" t="n">
        <f aca="false">IF(U176="znížená",N176,0)</f>
        <v>0</v>
      </c>
      <c r="BG176" s="123" t="n">
        <f aca="false">IF(U176="zákl. prenesená",N176,0)</f>
        <v>0</v>
      </c>
      <c r="BH176" s="123" t="n">
        <f aca="false">IF(U176="zníž. prenesená",N176,0)</f>
        <v>0</v>
      </c>
      <c r="BI176" s="123" t="n">
        <f aca="false">IF(U176="nulová",N176,0)</f>
        <v>0</v>
      </c>
      <c r="BJ176" s="10" t="s">
        <v>82</v>
      </c>
      <c r="BK176" s="203" t="n">
        <f aca="false">ROUND(L176*K176,3)</f>
        <v>0</v>
      </c>
      <c r="BL176" s="10" t="s">
        <v>88</v>
      </c>
      <c r="BM176" s="10" t="s">
        <v>575</v>
      </c>
    </row>
    <row r="177" s="32" customFormat="true" ht="31.5" hidden="false" customHeight="true" outlineLevel="0" collapsed="false">
      <c r="B177" s="159"/>
      <c r="C177" s="194" t="s">
        <v>14</v>
      </c>
      <c r="D177" s="194" t="s">
        <v>143</v>
      </c>
      <c r="E177" s="195" t="s">
        <v>576</v>
      </c>
      <c r="F177" s="196" t="s">
        <v>577</v>
      </c>
      <c r="G177" s="196"/>
      <c r="H177" s="196"/>
      <c r="I177" s="196"/>
      <c r="J177" s="197" t="s">
        <v>200</v>
      </c>
      <c r="K177" s="198" t="n">
        <v>2.298</v>
      </c>
      <c r="L177" s="199" t="n">
        <v>0</v>
      </c>
      <c r="M177" s="199"/>
      <c r="N177" s="198" t="n">
        <f aca="false">ROUND(L177*K177,3)</f>
        <v>0</v>
      </c>
      <c r="O177" s="198"/>
      <c r="P177" s="198"/>
      <c r="Q177" s="198"/>
      <c r="R177" s="161"/>
      <c r="T177" s="200"/>
      <c r="U177" s="44" t="s">
        <v>40</v>
      </c>
      <c r="V177" s="34"/>
      <c r="W177" s="201" t="n">
        <f aca="false">V177*K177</f>
        <v>0</v>
      </c>
      <c r="X177" s="201" t="n">
        <v>0</v>
      </c>
      <c r="Y177" s="201" t="n">
        <f aca="false">X177*K177</f>
        <v>0</v>
      </c>
      <c r="Z177" s="201" t="n">
        <v>0</v>
      </c>
      <c r="AA177" s="202" t="n">
        <f aca="false">Z177*K177</f>
        <v>0</v>
      </c>
      <c r="AR177" s="10" t="s">
        <v>88</v>
      </c>
      <c r="AT177" s="10" t="s">
        <v>143</v>
      </c>
      <c r="AU177" s="10" t="s">
        <v>82</v>
      </c>
      <c r="AY177" s="10" t="s">
        <v>142</v>
      </c>
      <c r="BE177" s="123" t="n">
        <f aca="false">IF(U177="základná",N177,0)</f>
        <v>0</v>
      </c>
      <c r="BF177" s="123" t="n">
        <f aca="false">IF(U177="znížená",N177,0)</f>
        <v>0</v>
      </c>
      <c r="BG177" s="123" t="n">
        <f aca="false">IF(U177="zákl. prenesená",N177,0)</f>
        <v>0</v>
      </c>
      <c r="BH177" s="123" t="n">
        <f aca="false">IF(U177="zníž. prenesená",N177,0)</f>
        <v>0</v>
      </c>
      <c r="BI177" s="123" t="n">
        <f aca="false">IF(U177="nulová",N177,0)</f>
        <v>0</v>
      </c>
      <c r="BJ177" s="10" t="s">
        <v>82</v>
      </c>
      <c r="BK177" s="203" t="n">
        <f aca="false">ROUND(L177*K177,3)</f>
        <v>0</v>
      </c>
      <c r="BL177" s="10" t="s">
        <v>88</v>
      </c>
      <c r="BM177" s="10" t="s">
        <v>578</v>
      </c>
    </row>
    <row r="178" s="32" customFormat="true" ht="31.5" hidden="false" customHeight="true" outlineLevel="0" collapsed="false">
      <c r="B178" s="159"/>
      <c r="C178" s="194" t="s">
        <v>273</v>
      </c>
      <c r="D178" s="194" t="s">
        <v>143</v>
      </c>
      <c r="E178" s="195" t="s">
        <v>579</v>
      </c>
      <c r="F178" s="196" t="s">
        <v>580</v>
      </c>
      <c r="G178" s="196"/>
      <c r="H178" s="196"/>
      <c r="I178" s="196"/>
      <c r="J178" s="197" t="s">
        <v>200</v>
      </c>
      <c r="K178" s="198" t="n">
        <v>2.298</v>
      </c>
      <c r="L178" s="199" t="n">
        <v>0</v>
      </c>
      <c r="M178" s="199"/>
      <c r="N178" s="198" t="n">
        <f aca="false">ROUND(L178*K178,3)</f>
        <v>0</v>
      </c>
      <c r="O178" s="198"/>
      <c r="P178" s="198"/>
      <c r="Q178" s="198"/>
      <c r="R178" s="161"/>
      <c r="T178" s="200"/>
      <c r="U178" s="44" t="s">
        <v>40</v>
      </c>
      <c r="V178" s="34"/>
      <c r="W178" s="201" t="n">
        <f aca="false">V178*K178</f>
        <v>0</v>
      </c>
      <c r="X178" s="201" t="n">
        <v>0</v>
      </c>
      <c r="Y178" s="201" t="n">
        <f aca="false">X178*K178</f>
        <v>0</v>
      </c>
      <c r="Z178" s="201" t="n">
        <v>0</v>
      </c>
      <c r="AA178" s="202" t="n">
        <f aca="false">Z178*K178</f>
        <v>0</v>
      </c>
      <c r="AR178" s="10" t="s">
        <v>88</v>
      </c>
      <c r="AT178" s="10" t="s">
        <v>143</v>
      </c>
      <c r="AU178" s="10" t="s">
        <v>82</v>
      </c>
      <c r="AY178" s="10" t="s">
        <v>142</v>
      </c>
      <c r="BE178" s="123" t="n">
        <f aca="false">IF(U178="základná",N178,0)</f>
        <v>0</v>
      </c>
      <c r="BF178" s="123" t="n">
        <f aca="false">IF(U178="znížená",N178,0)</f>
        <v>0</v>
      </c>
      <c r="BG178" s="123" t="n">
        <f aca="false">IF(U178="zákl. prenesená",N178,0)</f>
        <v>0</v>
      </c>
      <c r="BH178" s="123" t="n">
        <f aca="false">IF(U178="zníž. prenesená",N178,0)</f>
        <v>0</v>
      </c>
      <c r="BI178" s="123" t="n">
        <f aca="false">IF(U178="nulová",N178,0)</f>
        <v>0</v>
      </c>
      <c r="BJ178" s="10" t="s">
        <v>82</v>
      </c>
      <c r="BK178" s="203" t="n">
        <f aca="false">ROUND(L178*K178,3)</f>
        <v>0</v>
      </c>
      <c r="BL178" s="10" t="s">
        <v>88</v>
      </c>
      <c r="BM178" s="10" t="s">
        <v>581</v>
      </c>
    </row>
    <row r="179" s="32" customFormat="true" ht="31.5" hidden="false" customHeight="true" outlineLevel="0" collapsed="false">
      <c r="B179" s="159"/>
      <c r="C179" s="194" t="s">
        <v>347</v>
      </c>
      <c r="D179" s="194" t="s">
        <v>143</v>
      </c>
      <c r="E179" s="195" t="s">
        <v>582</v>
      </c>
      <c r="F179" s="196" t="s">
        <v>583</v>
      </c>
      <c r="G179" s="196"/>
      <c r="H179" s="196"/>
      <c r="I179" s="196"/>
      <c r="J179" s="197" t="s">
        <v>200</v>
      </c>
      <c r="K179" s="198" t="n">
        <v>2.298</v>
      </c>
      <c r="L179" s="199" t="n">
        <v>0</v>
      </c>
      <c r="M179" s="199"/>
      <c r="N179" s="198" t="n">
        <f aca="false">ROUND(L179*K179,3)</f>
        <v>0</v>
      </c>
      <c r="O179" s="198"/>
      <c r="P179" s="198"/>
      <c r="Q179" s="198"/>
      <c r="R179" s="161"/>
      <c r="T179" s="200"/>
      <c r="U179" s="44" t="s">
        <v>40</v>
      </c>
      <c r="V179" s="34"/>
      <c r="W179" s="201" t="n">
        <f aca="false">V179*K179</f>
        <v>0</v>
      </c>
      <c r="X179" s="201" t="n">
        <v>0</v>
      </c>
      <c r="Y179" s="201" t="n">
        <f aca="false">X179*K179</f>
        <v>0</v>
      </c>
      <c r="Z179" s="201" t="n">
        <v>0</v>
      </c>
      <c r="AA179" s="202" t="n">
        <f aca="false">Z179*K179</f>
        <v>0</v>
      </c>
      <c r="AR179" s="10" t="s">
        <v>88</v>
      </c>
      <c r="AT179" s="10" t="s">
        <v>143</v>
      </c>
      <c r="AU179" s="10" t="s">
        <v>82</v>
      </c>
      <c r="AY179" s="10" t="s">
        <v>142</v>
      </c>
      <c r="BE179" s="123" t="n">
        <f aca="false">IF(U179="základná",N179,0)</f>
        <v>0</v>
      </c>
      <c r="BF179" s="123" t="n">
        <f aca="false">IF(U179="znížená",N179,0)</f>
        <v>0</v>
      </c>
      <c r="BG179" s="123" t="n">
        <f aca="false">IF(U179="zákl. prenesená",N179,0)</f>
        <v>0</v>
      </c>
      <c r="BH179" s="123" t="n">
        <f aca="false">IF(U179="zníž. prenesená",N179,0)</f>
        <v>0</v>
      </c>
      <c r="BI179" s="123" t="n">
        <f aca="false">IF(U179="nulová",N179,0)</f>
        <v>0</v>
      </c>
      <c r="BJ179" s="10" t="s">
        <v>82</v>
      </c>
      <c r="BK179" s="203" t="n">
        <f aca="false">ROUND(L179*K179,3)</f>
        <v>0</v>
      </c>
      <c r="BL179" s="10" t="s">
        <v>88</v>
      </c>
      <c r="BM179" s="10" t="s">
        <v>584</v>
      </c>
    </row>
    <row r="180" s="181" customFormat="true" ht="29.85" hidden="false" customHeight="true" outlineLevel="0" collapsed="false">
      <c r="B180" s="182"/>
      <c r="C180" s="183"/>
      <c r="D180" s="192" t="s">
        <v>473</v>
      </c>
      <c r="E180" s="192"/>
      <c r="F180" s="192"/>
      <c r="G180" s="192"/>
      <c r="H180" s="192"/>
      <c r="I180" s="192"/>
      <c r="J180" s="192"/>
      <c r="K180" s="192"/>
      <c r="L180" s="192"/>
      <c r="M180" s="192"/>
      <c r="N180" s="204" t="n">
        <f aca="false">BK180</f>
        <v>0</v>
      </c>
      <c r="O180" s="204"/>
      <c r="P180" s="204"/>
      <c r="Q180" s="204"/>
      <c r="R180" s="185"/>
      <c r="T180" s="186"/>
      <c r="U180" s="183"/>
      <c r="V180" s="183"/>
      <c r="W180" s="187" t="n">
        <f aca="false">SUM(W181:W191)</f>
        <v>0</v>
      </c>
      <c r="X180" s="183"/>
      <c r="Y180" s="187" t="n">
        <f aca="false">SUM(Y181:Y191)</f>
        <v>0</v>
      </c>
      <c r="Z180" s="183"/>
      <c r="AA180" s="188" t="n">
        <f aca="false">SUM(AA181:AA191)</f>
        <v>0</v>
      </c>
      <c r="AR180" s="189" t="s">
        <v>79</v>
      </c>
      <c r="AT180" s="190" t="s">
        <v>72</v>
      </c>
      <c r="AU180" s="190" t="s">
        <v>79</v>
      </c>
      <c r="AY180" s="189" t="s">
        <v>142</v>
      </c>
      <c r="BK180" s="191" t="n">
        <f aca="false">SUM(BK181:BK191)</f>
        <v>0</v>
      </c>
    </row>
    <row r="181" s="32" customFormat="true" ht="31.5" hidden="false" customHeight="true" outlineLevel="0" collapsed="false">
      <c r="B181" s="159"/>
      <c r="C181" s="194" t="s">
        <v>351</v>
      </c>
      <c r="D181" s="194" t="s">
        <v>143</v>
      </c>
      <c r="E181" s="195" t="s">
        <v>585</v>
      </c>
      <c r="F181" s="196" t="s">
        <v>586</v>
      </c>
      <c r="G181" s="196"/>
      <c r="H181" s="196"/>
      <c r="I181" s="196"/>
      <c r="J181" s="197" t="s">
        <v>285</v>
      </c>
      <c r="K181" s="198" t="n">
        <v>87.3</v>
      </c>
      <c r="L181" s="199" t="n">
        <v>0</v>
      </c>
      <c r="M181" s="199"/>
      <c r="N181" s="198" t="n">
        <f aca="false">ROUND(L181*K181,3)</f>
        <v>0</v>
      </c>
      <c r="O181" s="198"/>
      <c r="P181" s="198"/>
      <c r="Q181" s="198"/>
      <c r="R181" s="161"/>
      <c r="T181" s="200"/>
      <c r="U181" s="44" t="s">
        <v>40</v>
      </c>
      <c r="V181" s="34"/>
      <c r="W181" s="201" t="n">
        <f aca="false">V181*K181</f>
        <v>0</v>
      </c>
      <c r="X181" s="201" t="n">
        <v>0</v>
      </c>
      <c r="Y181" s="201" t="n">
        <f aca="false">X181*K181</f>
        <v>0</v>
      </c>
      <c r="Z181" s="201" t="n">
        <v>0</v>
      </c>
      <c r="AA181" s="202" t="n">
        <f aca="false">Z181*K181</f>
        <v>0</v>
      </c>
      <c r="AR181" s="10" t="s">
        <v>88</v>
      </c>
      <c r="AT181" s="10" t="s">
        <v>143</v>
      </c>
      <c r="AU181" s="10" t="s">
        <v>82</v>
      </c>
      <c r="AY181" s="10" t="s">
        <v>142</v>
      </c>
      <c r="BE181" s="123" t="n">
        <f aca="false">IF(U181="základná",N181,0)</f>
        <v>0</v>
      </c>
      <c r="BF181" s="123" t="n">
        <f aca="false">IF(U181="znížená",N181,0)</f>
        <v>0</v>
      </c>
      <c r="BG181" s="123" t="n">
        <f aca="false">IF(U181="zákl. prenesená",N181,0)</f>
        <v>0</v>
      </c>
      <c r="BH181" s="123" t="n">
        <f aca="false">IF(U181="zníž. prenesená",N181,0)</f>
        <v>0</v>
      </c>
      <c r="BI181" s="123" t="n">
        <f aca="false">IF(U181="nulová",N181,0)</f>
        <v>0</v>
      </c>
      <c r="BJ181" s="10" t="s">
        <v>82</v>
      </c>
      <c r="BK181" s="203" t="n">
        <f aca="false">ROUND(L181*K181,3)</f>
        <v>0</v>
      </c>
      <c r="BL181" s="10" t="s">
        <v>88</v>
      </c>
      <c r="BM181" s="10" t="s">
        <v>587</v>
      </c>
    </row>
    <row r="182" s="32" customFormat="true" ht="22.5" hidden="false" customHeight="true" outlineLevel="0" collapsed="false">
      <c r="B182" s="159"/>
      <c r="C182" s="213" t="s">
        <v>355</v>
      </c>
      <c r="D182" s="213" t="s">
        <v>219</v>
      </c>
      <c r="E182" s="214" t="s">
        <v>588</v>
      </c>
      <c r="F182" s="215" t="s">
        <v>589</v>
      </c>
      <c r="G182" s="215"/>
      <c r="H182" s="215"/>
      <c r="I182" s="215"/>
      <c r="J182" s="216" t="s">
        <v>285</v>
      </c>
      <c r="K182" s="217" t="n">
        <v>87.3</v>
      </c>
      <c r="L182" s="218" t="n">
        <v>0</v>
      </c>
      <c r="M182" s="218"/>
      <c r="N182" s="217" t="n">
        <f aca="false">ROUND(L182*K182,3)</f>
        <v>0</v>
      </c>
      <c r="O182" s="217"/>
      <c r="P182" s="217"/>
      <c r="Q182" s="217"/>
      <c r="R182" s="161"/>
      <c r="T182" s="200"/>
      <c r="U182" s="44" t="s">
        <v>40</v>
      </c>
      <c r="V182" s="34"/>
      <c r="W182" s="201" t="n">
        <f aca="false">V182*K182</f>
        <v>0</v>
      </c>
      <c r="X182" s="201" t="n">
        <v>0</v>
      </c>
      <c r="Y182" s="201" t="n">
        <f aca="false">X182*K182</f>
        <v>0</v>
      </c>
      <c r="Z182" s="201" t="n">
        <v>0</v>
      </c>
      <c r="AA182" s="202" t="n">
        <f aca="false">Z182*K182</f>
        <v>0</v>
      </c>
      <c r="AR182" s="10" t="s">
        <v>169</v>
      </c>
      <c r="AT182" s="10" t="s">
        <v>219</v>
      </c>
      <c r="AU182" s="10" t="s">
        <v>82</v>
      </c>
      <c r="AY182" s="10" t="s">
        <v>142</v>
      </c>
      <c r="BE182" s="123" t="n">
        <f aca="false">IF(U182="základná",N182,0)</f>
        <v>0</v>
      </c>
      <c r="BF182" s="123" t="n">
        <f aca="false">IF(U182="znížená",N182,0)</f>
        <v>0</v>
      </c>
      <c r="BG182" s="123" t="n">
        <f aca="false">IF(U182="zákl. prenesená",N182,0)</f>
        <v>0</v>
      </c>
      <c r="BH182" s="123" t="n">
        <f aca="false">IF(U182="zníž. prenesená",N182,0)</f>
        <v>0</v>
      </c>
      <c r="BI182" s="123" t="n">
        <f aca="false">IF(U182="nulová",N182,0)</f>
        <v>0</v>
      </c>
      <c r="BJ182" s="10" t="s">
        <v>82</v>
      </c>
      <c r="BK182" s="203" t="n">
        <f aca="false">ROUND(L182*K182,3)</f>
        <v>0</v>
      </c>
      <c r="BL182" s="10" t="s">
        <v>88</v>
      </c>
      <c r="BM182" s="10" t="s">
        <v>590</v>
      </c>
    </row>
    <row r="183" s="32" customFormat="true" ht="44.25" hidden="false" customHeight="true" outlineLevel="0" collapsed="false">
      <c r="B183" s="159"/>
      <c r="C183" s="194" t="s">
        <v>359</v>
      </c>
      <c r="D183" s="194" t="s">
        <v>143</v>
      </c>
      <c r="E183" s="195" t="s">
        <v>591</v>
      </c>
      <c r="F183" s="196" t="s">
        <v>592</v>
      </c>
      <c r="G183" s="196"/>
      <c r="H183" s="196"/>
      <c r="I183" s="196"/>
      <c r="J183" s="197" t="s">
        <v>296</v>
      </c>
      <c r="K183" s="198" t="n">
        <v>2</v>
      </c>
      <c r="L183" s="199" t="n">
        <v>0</v>
      </c>
      <c r="M183" s="199"/>
      <c r="N183" s="198" t="n">
        <f aca="false">ROUND(L183*K183,3)</f>
        <v>0</v>
      </c>
      <c r="O183" s="198"/>
      <c r="P183" s="198"/>
      <c r="Q183" s="198"/>
      <c r="R183" s="161"/>
      <c r="T183" s="200"/>
      <c r="U183" s="44" t="s">
        <v>40</v>
      </c>
      <c r="V183" s="34"/>
      <c r="W183" s="201" t="n">
        <f aca="false">V183*K183</f>
        <v>0</v>
      </c>
      <c r="X183" s="201" t="n">
        <v>0</v>
      </c>
      <c r="Y183" s="201" t="n">
        <f aca="false">X183*K183</f>
        <v>0</v>
      </c>
      <c r="Z183" s="201" t="n">
        <v>0</v>
      </c>
      <c r="AA183" s="202" t="n">
        <f aca="false">Z183*K183</f>
        <v>0</v>
      </c>
      <c r="AR183" s="10" t="s">
        <v>88</v>
      </c>
      <c r="AT183" s="10" t="s">
        <v>143</v>
      </c>
      <c r="AU183" s="10" t="s">
        <v>82</v>
      </c>
      <c r="AY183" s="10" t="s">
        <v>142</v>
      </c>
      <c r="BE183" s="123" t="n">
        <f aca="false">IF(U183="základná",N183,0)</f>
        <v>0</v>
      </c>
      <c r="BF183" s="123" t="n">
        <f aca="false">IF(U183="znížená",N183,0)</f>
        <v>0</v>
      </c>
      <c r="BG183" s="123" t="n">
        <f aca="false">IF(U183="zákl. prenesená",N183,0)</f>
        <v>0</v>
      </c>
      <c r="BH183" s="123" t="n">
        <f aca="false">IF(U183="zníž. prenesená",N183,0)</f>
        <v>0</v>
      </c>
      <c r="BI183" s="123" t="n">
        <f aca="false">IF(U183="nulová",N183,0)</f>
        <v>0</v>
      </c>
      <c r="BJ183" s="10" t="s">
        <v>82</v>
      </c>
      <c r="BK183" s="203" t="n">
        <f aca="false">ROUND(L183*K183,3)</f>
        <v>0</v>
      </c>
      <c r="BL183" s="10" t="s">
        <v>88</v>
      </c>
      <c r="BM183" s="10" t="s">
        <v>593</v>
      </c>
    </row>
    <row r="184" s="32" customFormat="true" ht="31.5" hidden="false" customHeight="true" outlineLevel="0" collapsed="false">
      <c r="B184" s="159"/>
      <c r="C184" s="213" t="s">
        <v>363</v>
      </c>
      <c r="D184" s="213" t="s">
        <v>219</v>
      </c>
      <c r="E184" s="214" t="s">
        <v>594</v>
      </c>
      <c r="F184" s="215" t="s">
        <v>595</v>
      </c>
      <c r="G184" s="215"/>
      <c r="H184" s="215"/>
      <c r="I184" s="215"/>
      <c r="J184" s="216" t="s">
        <v>296</v>
      </c>
      <c r="K184" s="217" t="n">
        <v>2</v>
      </c>
      <c r="L184" s="218" t="n">
        <v>0</v>
      </c>
      <c r="M184" s="218"/>
      <c r="N184" s="217" t="n">
        <f aca="false">ROUND(L184*K184,3)</f>
        <v>0</v>
      </c>
      <c r="O184" s="217"/>
      <c r="P184" s="217"/>
      <c r="Q184" s="217"/>
      <c r="R184" s="161"/>
      <c r="T184" s="200"/>
      <c r="U184" s="44" t="s">
        <v>40</v>
      </c>
      <c r="V184" s="34"/>
      <c r="W184" s="201" t="n">
        <f aca="false">V184*K184</f>
        <v>0</v>
      </c>
      <c r="X184" s="201" t="n">
        <v>0</v>
      </c>
      <c r="Y184" s="201" t="n">
        <f aca="false">X184*K184</f>
        <v>0</v>
      </c>
      <c r="Z184" s="201" t="n">
        <v>0</v>
      </c>
      <c r="AA184" s="202" t="n">
        <f aca="false">Z184*K184</f>
        <v>0</v>
      </c>
      <c r="AR184" s="10" t="s">
        <v>169</v>
      </c>
      <c r="AT184" s="10" t="s">
        <v>219</v>
      </c>
      <c r="AU184" s="10" t="s">
        <v>82</v>
      </c>
      <c r="AY184" s="10" t="s">
        <v>142</v>
      </c>
      <c r="BE184" s="123" t="n">
        <f aca="false">IF(U184="základná",N184,0)</f>
        <v>0</v>
      </c>
      <c r="BF184" s="123" t="n">
        <f aca="false">IF(U184="znížená",N184,0)</f>
        <v>0</v>
      </c>
      <c r="BG184" s="123" t="n">
        <f aca="false">IF(U184="zákl. prenesená",N184,0)</f>
        <v>0</v>
      </c>
      <c r="BH184" s="123" t="n">
        <f aca="false">IF(U184="zníž. prenesená",N184,0)</f>
        <v>0</v>
      </c>
      <c r="BI184" s="123" t="n">
        <f aca="false">IF(U184="nulová",N184,0)</f>
        <v>0</v>
      </c>
      <c r="BJ184" s="10" t="s">
        <v>82</v>
      </c>
      <c r="BK184" s="203" t="n">
        <f aca="false">ROUND(L184*K184,3)</f>
        <v>0</v>
      </c>
      <c r="BL184" s="10" t="s">
        <v>88</v>
      </c>
      <c r="BM184" s="10" t="s">
        <v>596</v>
      </c>
    </row>
    <row r="185" s="32" customFormat="true" ht="31.5" hidden="false" customHeight="true" outlineLevel="0" collapsed="false">
      <c r="B185" s="159"/>
      <c r="C185" s="194" t="s">
        <v>367</v>
      </c>
      <c r="D185" s="194" t="s">
        <v>143</v>
      </c>
      <c r="E185" s="195" t="s">
        <v>597</v>
      </c>
      <c r="F185" s="196" t="s">
        <v>598</v>
      </c>
      <c r="G185" s="196"/>
      <c r="H185" s="196"/>
      <c r="I185" s="196"/>
      <c r="J185" s="197" t="s">
        <v>296</v>
      </c>
      <c r="K185" s="198" t="n">
        <v>3</v>
      </c>
      <c r="L185" s="199" t="n">
        <v>0</v>
      </c>
      <c r="M185" s="199"/>
      <c r="N185" s="198" t="n">
        <f aca="false">ROUND(L185*K185,3)</f>
        <v>0</v>
      </c>
      <c r="O185" s="198"/>
      <c r="P185" s="198"/>
      <c r="Q185" s="198"/>
      <c r="R185" s="161"/>
      <c r="T185" s="200"/>
      <c r="U185" s="44" t="s">
        <v>40</v>
      </c>
      <c r="V185" s="34"/>
      <c r="W185" s="201" t="n">
        <f aca="false">V185*K185</f>
        <v>0</v>
      </c>
      <c r="X185" s="201" t="n">
        <v>0</v>
      </c>
      <c r="Y185" s="201" t="n">
        <f aca="false">X185*K185</f>
        <v>0</v>
      </c>
      <c r="Z185" s="201" t="n">
        <v>0</v>
      </c>
      <c r="AA185" s="202" t="n">
        <f aca="false">Z185*K185</f>
        <v>0</v>
      </c>
      <c r="AR185" s="10" t="s">
        <v>88</v>
      </c>
      <c r="AT185" s="10" t="s">
        <v>143</v>
      </c>
      <c r="AU185" s="10" t="s">
        <v>82</v>
      </c>
      <c r="AY185" s="10" t="s">
        <v>142</v>
      </c>
      <c r="BE185" s="123" t="n">
        <f aca="false">IF(U185="základná",N185,0)</f>
        <v>0</v>
      </c>
      <c r="BF185" s="123" t="n">
        <f aca="false">IF(U185="znížená",N185,0)</f>
        <v>0</v>
      </c>
      <c r="BG185" s="123" t="n">
        <f aca="false">IF(U185="zákl. prenesená",N185,0)</f>
        <v>0</v>
      </c>
      <c r="BH185" s="123" t="n">
        <f aca="false">IF(U185="zníž. prenesená",N185,0)</f>
        <v>0</v>
      </c>
      <c r="BI185" s="123" t="n">
        <f aca="false">IF(U185="nulová",N185,0)</f>
        <v>0</v>
      </c>
      <c r="BJ185" s="10" t="s">
        <v>82</v>
      </c>
      <c r="BK185" s="203" t="n">
        <f aca="false">ROUND(L185*K185,3)</f>
        <v>0</v>
      </c>
      <c r="BL185" s="10" t="s">
        <v>88</v>
      </c>
      <c r="BM185" s="10" t="s">
        <v>599</v>
      </c>
    </row>
    <row r="186" s="32" customFormat="true" ht="31.5" hidden="false" customHeight="true" outlineLevel="0" collapsed="false">
      <c r="B186" s="159"/>
      <c r="C186" s="213" t="s">
        <v>371</v>
      </c>
      <c r="D186" s="213" t="s">
        <v>219</v>
      </c>
      <c r="E186" s="214" t="s">
        <v>600</v>
      </c>
      <c r="F186" s="215" t="s">
        <v>601</v>
      </c>
      <c r="G186" s="215"/>
      <c r="H186" s="215"/>
      <c r="I186" s="215"/>
      <c r="J186" s="216" t="s">
        <v>296</v>
      </c>
      <c r="K186" s="217" t="n">
        <v>1</v>
      </c>
      <c r="L186" s="218" t="n">
        <v>0</v>
      </c>
      <c r="M186" s="218"/>
      <c r="N186" s="217" t="n">
        <f aca="false">ROUND(L186*K186,3)</f>
        <v>0</v>
      </c>
      <c r="O186" s="217"/>
      <c r="P186" s="217"/>
      <c r="Q186" s="217"/>
      <c r="R186" s="161"/>
      <c r="T186" s="200"/>
      <c r="U186" s="44" t="s">
        <v>40</v>
      </c>
      <c r="V186" s="34"/>
      <c r="W186" s="201" t="n">
        <f aca="false">V186*K186</f>
        <v>0</v>
      </c>
      <c r="X186" s="201" t="n">
        <v>0</v>
      </c>
      <c r="Y186" s="201" t="n">
        <f aca="false">X186*K186</f>
        <v>0</v>
      </c>
      <c r="Z186" s="201" t="n">
        <v>0</v>
      </c>
      <c r="AA186" s="202" t="n">
        <f aca="false">Z186*K186</f>
        <v>0</v>
      </c>
      <c r="AR186" s="10" t="s">
        <v>169</v>
      </c>
      <c r="AT186" s="10" t="s">
        <v>219</v>
      </c>
      <c r="AU186" s="10" t="s">
        <v>82</v>
      </c>
      <c r="AY186" s="10" t="s">
        <v>142</v>
      </c>
      <c r="BE186" s="123" t="n">
        <f aca="false">IF(U186="základná",N186,0)</f>
        <v>0</v>
      </c>
      <c r="BF186" s="123" t="n">
        <f aca="false">IF(U186="znížená",N186,0)</f>
        <v>0</v>
      </c>
      <c r="BG186" s="123" t="n">
        <f aca="false">IF(U186="zákl. prenesená",N186,0)</f>
        <v>0</v>
      </c>
      <c r="BH186" s="123" t="n">
        <f aca="false">IF(U186="zníž. prenesená",N186,0)</f>
        <v>0</v>
      </c>
      <c r="BI186" s="123" t="n">
        <f aca="false">IF(U186="nulová",N186,0)</f>
        <v>0</v>
      </c>
      <c r="BJ186" s="10" t="s">
        <v>82</v>
      </c>
      <c r="BK186" s="203" t="n">
        <f aca="false">ROUND(L186*K186,3)</f>
        <v>0</v>
      </c>
      <c r="BL186" s="10" t="s">
        <v>88</v>
      </c>
      <c r="BM186" s="10" t="s">
        <v>602</v>
      </c>
    </row>
    <row r="187" s="32" customFormat="true" ht="31.5" hidden="false" customHeight="true" outlineLevel="0" collapsed="false">
      <c r="B187" s="159"/>
      <c r="C187" s="213" t="s">
        <v>375</v>
      </c>
      <c r="D187" s="213" t="s">
        <v>219</v>
      </c>
      <c r="E187" s="214" t="s">
        <v>603</v>
      </c>
      <c r="F187" s="215" t="s">
        <v>604</v>
      </c>
      <c r="G187" s="215"/>
      <c r="H187" s="215"/>
      <c r="I187" s="215"/>
      <c r="J187" s="216" t="s">
        <v>296</v>
      </c>
      <c r="K187" s="217" t="n">
        <v>1</v>
      </c>
      <c r="L187" s="218" t="n">
        <v>0</v>
      </c>
      <c r="M187" s="218"/>
      <c r="N187" s="217" t="n">
        <f aca="false">ROUND(L187*K187,3)</f>
        <v>0</v>
      </c>
      <c r="O187" s="217"/>
      <c r="P187" s="217"/>
      <c r="Q187" s="217"/>
      <c r="R187" s="161"/>
      <c r="T187" s="200"/>
      <c r="U187" s="44" t="s">
        <v>40</v>
      </c>
      <c r="V187" s="34"/>
      <c r="W187" s="201" t="n">
        <f aca="false">V187*K187</f>
        <v>0</v>
      </c>
      <c r="X187" s="201" t="n">
        <v>0</v>
      </c>
      <c r="Y187" s="201" t="n">
        <f aca="false">X187*K187</f>
        <v>0</v>
      </c>
      <c r="Z187" s="201" t="n">
        <v>0</v>
      </c>
      <c r="AA187" s="202" t="n">
        <f aca="false">Z187*K187</f>
        <v>0</v>
      </c>
      <c r="AR187" s="10" t="s">
        <v>169</v>
      </c>
      <c r="AT187" s="10" t="s">
        <v>219</v>
      </c>
      <c r="AU187" s="10" t="s">
        <v>82</v>
      </c>
      <c r="AY187" s="10" t="s">
        <v>142</v>
      </c>
      <c r="BE187" s="123" t="n">
        <f aca="false">IF(U187="základná",N187,0)</f>
        <v>0</v>
      </c>
      <c r="BF187" s="123" t="n">
        <f aca="false">IF(U187="znížená",N187,0)</f>
        <v>0</v>
      </c>
      <c r="BG187" s="123" t="n">
        <f aca="false">IF(U187="zákl. prenesená",N187,0)</f>
        <v>0</v>
      </c>
      <c r="BH187" s="123" t="n">
        <f aca="false">IF(U187="zníž. prenesená",N187,0)</f>
        <v>0</v>
      </c>
      <c r="BI187" s="123" t="n">
        <f aca="false">IF(U187="nulová",N187,0)</f>
        <v>0</v>
      </c>
      <c r="BJ187" s="10" t="s">
        <v>82</v>
      </c>
      <c r="BK187" s="203" t="n">
        <f aca="false">ROUND(L187*K187,3)</f>
        <v>0</v>
      </c>
      <c r="BL187" s="10" t="s">
        <v>88</v>
      </c>
      <c r="BM187" s="10" t="s">
        <v>605</v>
      </c>
    </row>
    <row r="188" s="32" customFormat="true" ht="31.5" hidden="false" customHeight="true" outlineLevel="0" collapsed="false">
      <c r="B188" s="159"/>
      <c r="C188" s="213" t="s">
        <v>379</v>
      </c>
      <c r="D188" s="213" t="s">
        <v>219</v>
      </c>
      <c r="E188" s="214" t="s">
        <v>606</v>
      </c>
      <c r="F188" s="215" t="s">
        <v>607</v>
      </c>
      <c r="G188" s="215"/>
      <c r="H188" s="215"/>
      <c r="I188" s="215"/>
      <c r="J188" s="216" t="s">
        <v>296</v>
      </c>
      <c r="K188" s="217" t="n">
        <v>1</v>
      </c>
      <c r="L188" s="218" t="n">
        <v>0</v>
      </c>
      <c r="M188" s="218"/>
      <c r="N188" s="217" t="n">
        <f aca="false">ROUND(L188*K188,3)</f>
        <v>0</v>
      </c>
      <c r="O188" s="217"/>
      <c r="P188" s="217"/>
      <c r="Q188" s="217"/>
      <c r="R188" s="161"/>
      <c r="T188" s="200"/>
      <c r="U188" s="44" t="s">
        <v>40</v>
      </c>
      <c r="V188" s="34"/>
      <c r="W188" s="201" t="n">
        <f aca="false">V188*K188</f>
        <v>0</v>
      </c>
      <c r="X188" s="201" t="n">
        <v>0</v>
      </c>
      <c r="Y188" s="201" t="n">
        <f aca="false">X188*K188</f>
        <v>0</v>
      </c>
      <c r="Z188" s="201" t="n">
        <v>0</v>
      </c>
      <c r="AA188" s="202" t="n">
        <f aca="false">Z188*K188</f>
        <v>0</v>
      </c>
      <c r="AR188" s="10" t="s">
        <v>169</v>
      </c>
      <c r="AT188" s="10" t="s">
        <v>219</v>
      </c>
      <c r="AU188" s="10" t="s">
        <v>82</v>
      </c>
      <c r="AY188" s="10" t="s">
        <v>142</v>
      </c>
      <c r="BE188" s="123" t="n">
        <f aca="false">IF(U188="základná",N188,0)</f>
        <v>0</v>
      </c>
      <c r="BF188" s="123" t="n">
        <f aca="false">IF(U188="znížená",N188,0)</f>
        <v>0</v>
      </c>
      <c r="BG188" s="123" t="n">
        <f aca="false">IF(U188="zákl. prenesená",N188,0)</f>
        <v>0</v>
      </c>
      <c r="BH188" s="123" t="n">
        <f aca="false">IF(U188="zníž. prenesená",N188,0)</f>
        <v>0</v>
      </c>
      <c r="BI188" s="123" t="n">
        <f aca="false">IF(U188="nulová",N188,0)</f>
        <v>0</v>
      </c>
      <c r="BJ188" s="10" t="s">
        <v>82</v>
      </c>
      <c r="BK188" s="203" t="n">
        <f aca="false">ROUND(L188*K188,3)</f>
        <v>0</v>
      </c>
      <c r="BL188" s="10" t="s">
        <v>88</v>
      </c>
      <c r="BM188" s="10" t="s">
        <v>608</v>
      </c>
    </row>
    <row r="189" s="32" customFormat="true" ht="31.5" hidden="false" customHeight="true" outlineLevel="0" collapsed="false">
      <c r="B189" s="159"/>
      <c r="C189" s="194" t="s">
        <v>383</v>
      </c>
      <c r="D189" s="194" t="s">
        <v>143</v>
      </c>
      <c r="E189" s="195" t="s">
        <v>609</v>
      </c>
      <c r="F189" s="196" t="s">
        <v>610</v>
      </c>
      <c r="G189" s="196"/>
      <c r="H189" s="196"/>
      <c r="I189" s="196"/>
      <c r="J189" s="197" t="s">
        <v>200</v>
      </c>
      <c r="K189" s="198" t="n">
        <v>3.883</v>
      </c>
      <c r="L189" s="199" t="n">
        <v>0</v>
      </c>
      <c r="M189" s="199"/>
      <c r="N189" s="198" t="n">
        <f aca="false">ROUND(L189*K189,3)</f>
        <v>0</v>
      </c>
      <c r="O189" s="198"/>
      <c r="P189" s="198"/>
      <c r="Q189" s="198"/>
      <c r="R189" s="161"/>
      <c r="T189" s="200"/>
      <c r="U189" s="44" t="s">
        <v>40</v>
      </c>
      <c r="V189" s="34"/>
      <c r="W189" s="201" t="n">
        <f aca="false">V189*K189</f>
        <v>0</v>
      </c>
      <c r="X189" s="201" t="n">
        <v>0</v>
      </c>
      <c r="Y189" s="201" t="n">
        <f aca="false">X189*K189</f>
        <v>0</v>
      </c>
      <c r="Z189" s="201" t="n">
        <v>0</v>
      </c>
      <c r="AA189" s="202" t="n">
        <f aca="false">Z189*K189</f>
        <v>0</v>
      </c>
      <c r="AR189" s="10" t="s">
        <v>88</v>
      </c>
      <c r="AT189" s="10" t="s">
        <v>143</v>
      </c>
      <c r="AU189" s="10" t="s">
        <v>82</v>
      </c>
      <c r="AY189" s="10" t="s">
        <v>142</v>
      </c>
      <c r="BE189" s="123" t="n">
        <f aca="false">IF(U189="základná",N189,0)</f>
        <v>0</v>
      </c>
      <c r="BF189" s="123" t="n">
        <f aca="false">IF(U189="znížená",N189,0)</f>
        <v>0</v>
      </c>
      <c r="BG189" s="123" t="n">
        <f aca="false">IF(U189="zákl. prenesená",N189,0)</f>
        <v>0</v>
      </c>
      <c r="BH189" s="123" t="n">
        <f aca="false">IF(U189="zníž. prenesená",N189,0)</f>
        <v>0</v>
      </c>
      <c r="BI189" s="123" t="n">
        <f aca="false">IF(U189="nulová",N189,0)</f>
        <v>0</v>
      </c>
      <c r="BJ189" s="10" t="s">
        <v>82</v>
      </c>
      <c r="BK189" s="203" t="n">
        <f aca="false">ROUND(L189*K189,3)</f>
        <v>0</v>
      </c>
      <c r="BL189" s="10" t="s">
        <v>88</v>
      </c>
      <c r="BM189" s="10" t="s">
        <v>611</v>
      </c>
    </row>
    <row r="190" s="32" customFormat="true" ht="31.5" hidden="false" customHeight="true" outlineLevel="0" collapsed="false">
      <c r="B190" s="159"/>
      <c r="C190" s="194" t="s">
        <v>387</v>
      </c>
      <c r="D190" s="194" t="s">
        <v>143</v>
      </c>
      <c r="E190" s="195" t="s">
        <v>612</v>
      </c>
      <c r="F190" s="196" t="s">
        <v>613</v>
      </c>
      <c r="G190" s="196"/>
      <c r="H190" s="196"/>
      <c r="I190" s="196"/>
      <c r="J190" s="197" t="s">
        <v>200</v>
      </c>
      <c r="K190" s="198" t="n">
        <v>3.883</v>
      </c>
      <c r="L190" s="199" t="n">
        <v>0</v>
      </c>
      <c r="M190" s="199"/>
      <c r="N190" s="198" t="n">
        <f aca="false">ROUND(L190*K190,3)</f>
        <v>0</v>
      </c>
      <c r="O190" s="198"/>
      <c r="P190" s="198"/>
      <c r="Q190" s="198"/>
      <c r="R190" s="161"/>
      <c r="T190" s="200"/>
      <c r="U190" s="44" t="s">
        <v>40</v>
      </c>
      <c r="V190" s="34"/>
      <c r="W190" s="201" t="n">
        <f aca="false">V190*K190</f>
        <v>0</v>
      </c>
      <c r="X190" s="201" t="n">
        <v>0</v>
      </c>
      <c r="Y190" s="201" t="n">
        <f aca="false">X190*K190</f>
        <v>0</v>
      </c>
      <c r="Z190" s="201" t="n">
        <v>0</v>
      </c>
      <c r="AA190" s="202" t="n">
        <f aca="false">Z190*K190</f>
        <v>0</v>
      </c>
      <c r="AR190" s="10" t="s">
        <v>88</v>
      </c>
      <c r="AT190" s="10" t="s">
        <v>143</v>
      </c>
      <c r="AU190" s="10" t="s">
        <v>82</v>
      </c>
      <c r="AY190" s="10" t="s">
        <v>142</v>
      </c>
      <c r="BE190" s="123" t="n">
        <f aca="false">IF(U190="základná",N190,0)</f>
        <v>0</v>
      </c>
      <c r="BF190" s="123" t="n">
        <f aca="false">IF(U190="znížená",N190,0)</f>
        <v>0</v>
      </c>
      <c r="BG190" s="123" t="n">
        <f aca="false">IF(U190="zákl. prenesená",N190,0)</f>
        <v>0</v>
      </c>
      <c r="BH190" s="123" t="n">
        <f aca="false">IF(U190="zníž. prenesená",N190,0)</f>
        <v>0</v>
      </c>
      <c r="BI190" s="123" t="n">
        <f aca="false">IF(U190="nulová",N190,0)</f>
        <v>0</v>
      </c>
      <c r="BJ190" s="10" t="s">
        <v>82</v>
      </c>
      <c r="BK190" s="203" t="n">
        <f aca="false">ROUND(L190*K190,3)</f>
        <v>0</v>
      </c>
      <c r="BL190" s="10" t="s">
        <v>88</v>
      </c>
      <c r="BM190" s="10" t="s">
        <v>614</v>
      </c>
    </row>
    <row r="191" s="32" customFormat="true" ht="31.5" hidden="false" customHeight="true" outlineLevel="0" collapsed="false">
      <c r="B191" s="159"/>
      <c r="C191" s="194" t="s">
        <v>391</v>
      </c>
      <c r="D191" s="194" t="s">
        <v>143</v>
      </c>
      <c r="E191" s="195" t="s">
        <v>615</v>
      </c>
      <c r="F191" s="196" t="s">
        <v>616</v>
      </c>
      <c r="G191" s="196"/>
      <c r="H191" s="196"/>
      <c r="I191" s="196"/>
      <c r="J191" s="197" t="s">
        <v>200</v>
      </c>
      <c r="K191" s="198" t="n">
        <v>3.883</v>
      </c>
      <c r="L191" s="199" t="n">
        <v>0</v>
      </c>
      <c r="M191" s="199"/>
      <c r="N191" s="198" t="n">
        <f aca="false">ROUND(L191*K191,3)</f>
        <v>0</v>
      </c>
      <c r="O191" s="198"/>
      <c r="P191" s="198"/>
      <c r="Q191" s="198"/>
      <c r="R191" s="161"/>
      <c r="T191" s="200"/>
      <c r="U191" s="44" t="s">
        <v>40</v>
      </c>
      <c r="V191" s="34"/>
      <c r="W191" s="201" t="n">
        <f aca="false">V191*K191</f>
        <v>0</v>
      </c>
      <c r="X191" s="201" t="n">
        <v>0</v>
      </c>
      <c r="Y191" s="201" t="n">
        <f aca="false">X191*K191</f>
        <v>0</v>
      </c>
      <c r="Z191" s="201" t="n">
        <v>0</v>
      </c>
      <c r="AA191" s="202" t="n">
        <f aca="false">Z191*K191</f>
        <v>0</v>
      </c>
      <c r="AR191" s="10" t="s">
        <v>88</v>
      </c>
      <c r="AT191" s="10" t="s">
        <v>143</v>
      </c>
      <c r="AU191" s="10" t="s">
        <v>82</v>
      </c>
      <c r="AY191" s="10" t="s">
        <v>142</v>
      </c>
      <c r="BE191" s="123" t="n">
        <f aca="false">IF(U191="základná",N191,0)</f>
        <v>0</v>
      </c>
      <c r="BF191" s="123" t="n">
        <f aca="false">IF(U191="znížená",N191,0)</f>
        <v>0</v>
      </c>
      <c r="BG191" s="123" t="n">
        <f aca="false">IF(U191="zákl. prenesená",N191,0)</f>
        <v>0</v>
      </c>
      <c r="BH191" s="123" t="n">
        <f aca="false">IF(U191="zníž. prenesená",N191,0)</f>
        <v>0</v>
      </c>
      <c r="BI191" s="123" t="n">
        <f aca="false">IF(U191="nulová",N191,0)</f>
        <v>0</v>
      </c>
      <c r="BJ191" s="10" t="s">
        <v>82</v>
      </c>
      <c r="BK191" s="203" t="n">
        <f aca="false">ROUND(L191*K191,3)</f>
        <v>0</v>
      </c>
      <c r="BL191" s="10" t="s">
        <v>88</v>
      </c>
      <c r="BM191" s="10" t="s">
        <v>617</v>
      </c>
    </row>
    <row r="192" s="181" customFormat="true" ht="29.85" hidden="false" customHeight="true" outlineLevel="0" collapsed="false">
      <c r="B192" s="182"/>
      <c r="C192" s="183"/>
      <c r="D192" s="192" t="s">
        <v>474</v>
      </c>
      <c r="E192" s="192"/>
      <c r="F192" s="192"/>
      <c r="G192" s="192"/>
      <c r="H192" s="192"/>
      <c r="I192" s="192"/>
      <c r="J192" s="192"/>
      <c r="K192" s="192"/>
      <c r="L192" s="192"/>
      <c r="M192" s="192"/>
      <c r="N192" s="204" t="n">
        <f aca="false">BK192</f>
        <v>0</v>
      </c>
      <c r="O192" s="204"/>
      <c r="P192" s="204"/>
      <c r="Q192" s="204"/>
      <c r="R192" s="185"/>
      <c r="T192" s="186"/>
      <c r="U192" s="183"/>
      <c r="V192" s="183"/>
      <c r="W192" s="187" t="n">
        <f aca="false">SUM(W193:W199)</f>
        <v>0</v>
      </c>
      <c r="X192" s="183"/>
      <c r="Y192" s="187" t="n">
        <f aca="false">SUM(Y193:Y199)</f>
        <v>0</v>
      </c>
      <c r="Z192" s="183"/>
      <c r="AA192" s="188" t="n">
        <f aca="false">SUM(AA193:AA199)</f>
        <v>0</v>
      </c>
      <c r="AR192" s="189" t="s">
        <v>79</v>
      </c>
      <c r="AT192" s="190" t="s">
        <v>72</v>
      </c>
      <c r="AU192" s="190" t="s">
        <v>79</v>
      </c>
      <c r="AY192" s="189" t="s">
        <v>142</v>
      </c>
      <c r="BK192" s="191" t="n">
        <f aca="false">SUM(BK193:BK199)</f>
        <v>0</v>
      </c>
    </row>
    <row r="193" s="32" customFormat="true" ht="44.25" hidden="false" customHeight="true" outlineLevel="0" collapsed="false">
      <c r="B193" s="159"/>
      <c r="C193" s="194" t="s">
        <v>393</v>
      </c>
      <c r="D193" s="194" t="s">
        <v>143</v>
      </c>
      <c r="E193" s="195" t="s">
        <v>618</v>
      </c>
      <c r="F193" s="196" t="s">
        <v>619</v>
      </c>
      <c r="G193" s="196"/>
      <c r="H193" s="196"/>
      <c r="I193" s="196"/>
      <c r="J193" s="197" t="s">
        <v>146</v>
      </c>
      <c r="K193" s="198" t="n">
        <v>81.195</v>
      </c>
      <c r="L193" s="199" t="n">
        <v>0</v>
      </c>
      <c r="M193" s="199"/>
      <c r="N193" s="198" t="n">
        <f aca="false">ROUND(L193*K193,3)</f>
        <v>0</v>
      </c>
      <c r="O193" s="198"/>
      <c r="P193" s="198"/>
      <c r="Q193" s="198"/>
      <c r="R193" s="161"/>
      <c r="T193" s="200"/>
      <c r="U193" s="44" t="s">
        <v>40</v>
      </c>
      <c r="V193" s="34"/>
      <c r="W193" s="201" t="n">
        <f aca="false">V193*K193</f>
        <v>0</v>
      </c>
      <c r="X193" s="201" t="n">
        <v>0</v>
      </c>
      <c r="Y193" s="201" t="n">
        <f aca="false">X193*K193</f>
        <v>0</v>
      </c>
      <c r="Z193" s="201" t="n">
        <v>0</v>
      </c>
      <c r="AA193" s="202" t="n">
        <f aca="false">Z193*K193</f>
        <v>0</v>
      </c>
      <c r="AR193" s="10" t="s">
        <v>88</v>
      </c>
      <c r="AT193" s="10" t="s">
        <v>143</v>
      </c>
      <c r="AU193" s="10" t="s">
        <v>82</v>
      </c>
      <c r="AY193" s="10" t="s">
        <v>142</v>
      </c>
      <c r="BE193" s="123" t="n">
        <f aca="false">IF(U193="základná",N193,0)</f>
        <v>0</v>
      </c>
      <c r="BF193" s="123" t="n">
        <f aca="false">IF(U193="znížená",N193,0)</f>
        <v>0</v>
      </c>
      <c r="BG193" s="123" t="n">
        <f aca="false">IF(U193="zákl. prenesená",N193,0)</f>
        <v>0</v>
      </c>
      <c r="BH193" s="123" t="n">
        <f aca="false">IF(U193="zníž. prenesená",N193,0)</f>
        <v>0</v>
      </c>
      <c r="BI193" s="123" t="n">
        <f aca="false">IF(U193="nulová",N193,0)</f>
        <v>0</v>
      </c>
      <c r="BJ193" s="10" t="s">
        <v>82</v>
      </c>
      <c r="BK193" s="203" t="n">
        <f aca="false">ROUND(L193*K193,3)</f>
        <v>0</v>
      </c>
      <c r="BL193" s="10" t="s">
        <v>88</v>
      </c>
      <c r="BM193" s="10" t="s">
        <v>620</v>
      </c>
    </row>
    <row r="194" s="32" customFormat="true" ht="22.5" hidden="false" customHeight="true" outlineLevel="0" collapsed="false">
      <c r="B194" s="159"/>
      <c r="C194" s="213" t="s">
        <v>397</v>
      </c>
      <c r="D194" s="213" t="s">
        <v>219</v>
      </c>
      <c r="E194" s="214" t="s">
        <v>621</v>
      </c>
      <c r="F194" s="215" t="s">
        <v>622</v>
      </c>
      <c r="G194" s="215"/>
      <c r="H194" s="215"/>
      <c r="I194" s="215"/>
      <c r="J194" s="216" t="s">
        <v>146</v>
      </c>
      <c r="K194" s="217" t="n">
        <v>82.819</v>
      </c>
      <c r="L194" s="218" t="n">
        <v>0</v>
      </c>
      <c r="M194" s="218"/>
      <c r="N194" s="217" t="n">
        <f aca="false">ROUND(L194*K194,3)</f>
        <v>0</v>
      </c>
      <c r="O194" s="217"/>
      <c r="P194" s="217"/>
      <c r="Q194" s="217"/>
      <c r="R194" s="161"/>
      <c r="T194" s="200"/>
      <c r="U194" s="44" t="s">
        <v>40</v>
      </c>
      <c r="V194" s="34"/>
      <c r="W194" s="201" t="n">
        <f aca="false">V194*K194</f>
        <v>0</v>
      </c>
      <c r="X194" s="201" t="n">
        <v>0</v>
      </c>
      <c r="Y194" s="201" t="n">
        <f aca="false">X194*K194</f>
        <v>0</v>
      </c>
      <c r="Z194" s="201" t="n">
        <v>0</v>
      </c>
      <c r="AA194" s="202" t="n">
        <f aca="false">Z194*K194</f>
        <v>0</v>
      </c>
      <c r="AR194" s="10" t="s">
        <v>169</v>
      </c>
      <c r="AT194" s="10" t="s">
        <v>219</v>
      </c>
      <c r="AU194" s="10" t="s">
        <v>82</v>
      </c>
      <c r="AY194" s="10" t="s">
        <v>142</v>
      </c>
      <c r="BE194" s="123" t="n">
        <f aca="false">IF(U194="základná",N194,0)</f>
        <v>0</v>
      </c>
      <c r="BF194" s="123" t="n">
        <f aca="false">IF(U194="znížená",N194,0)</f>
        <v>0</v>
      </c>
      <c r="BG194" s="123" t="n">
        <f aca="false">IF(U194="zákl. prenesená",N194,0)</f>
        <v>0</v>
      </c>
      <c r="BH194" s="123" t="n">
        <f aca="false">IF(U194="zníž. prenesená",N194,0)</f>
        <v>0</v>
      </c>
      <c r="BI194" s="123" t="n">
        <f aca="false">IF(U194="nulová",N194,0)</f>
        <v>0</v>
      </c>
      <c r="BJ194" s="10" t="s">
        <v>82</v>
      </c>
      <c r="BK194" s="203" t="n">
        <f aca="false">ROUND(L194*K194,3)</f>
        <v>0</v>
      </c>
      <c r="BL194" s="10" t="s">
        <v>88</v>
      </c>
      <c r="BM194" s="10" t="s">
        <v>623</v>
      </c>
    </row>
    <row r="195" s="32" customFormat="true" ht="31.5" hidden="false" customHeight="true" outlineLevel="0" collapsed="false">
      <c r="B195" s="159"/>
      <c r="C195" s="194" t="s">
        <v>400</v>
      </c>
      <c r="D195" s="194" t="s">
        <v>143</v>
      </c>
      <c r="E195" s="195" t="s">
        <v>624</v>
      </c>
      <c r="F195" s="196" t="s">
        <v>625</v>
      </c>
      <c r="G195" s="196"/>
      <c r="H195" s="196"/>
      <c r="I195" s="196"/>
      <c r="J195" s="197" t="s">
        <v>146</v>
      </c>
      <c r="K195" s="198" t="n">
        <v>3208.422</v>
      </c>
      <c r="L195" s="199" t="n">
        <v>0</v>
      </c>
      <c r="M195" s="199"/>
      <c r="N195" s="198" t="n">
        <f aca="false">ROUND(L195*K195,3)</f>
        <v>0</v>
      </c>
      <c r="O195" s="198"/>
      <c r="P195" s="198"/>
      <c r="Q195" s="198"/>
      <c r="R195" s="161"/>
      <c r="T195" s="200"/>
      <c r="U195" s="44" t="s">
        <v>40</v>
      </c>
      <c r="V195" s="34"/>
      <c r="W195" s="201" t="n">
        <f aca="false">V195*K195</f>
        <v>0</v>
      </c>
      <c r="X195" s="201" t="n">
        <v>0</v>
      </c>
      <c r="Y195" s="201" t="n">
        <f aca="false">X195*K195</f>
        <v>0</v>
      </c>
      <c r="Z195" s="201" t="n">
        <v>0</v>
      </c>
      <c r="AA195" s="202" t="n">
        <f aca="false">Z195*K195</f>
        <v>0</v>
      </c>
      <c r="AR195" s="10" t="s">
        <v>88</v>
      </c>
      <c r="AT195" s="10" t="s">
        <v>143</v>
      </c>
      <c r="AU195" s="10" t="s">
        <v>82</v>
      </c>
      <c r="AY195" s="10" t="s">
        <v>142</v>
      </c>
      <c r="BE195" s="123" t="n">
        <f aca="false">IF(U195="základná",N195,0)</f>
        <v>0</v>
      </c>
      <c r="BF195" s="123" t="n">
        <f aca="false">IF(U195="znížená",N195,0)</f>
        <v>0</v>
      </c>
      <c r="BG195" s="123" t="n">
        <f aca="false">IF(U195="zákl. prenesená",N195,0)</f>
        <v>0</v>
      </c>
      <c r="BH195" s="123" t="n">
        <f aca="false">IF(U195="zníž. prenesená",N195,0)</f>
        <v>0</v>
      </c>
      <c r="BI195" s="123" t="n">
        <f aca="false">IF(U195="nulová",N195,0)</f>
        <v>0</v>
      </c>
      <c r="BJ195" s="10" t="s">
        <v>82</v>
      </c>
      <c r="BK195" s="203" t="n">
        <f aca="false">ROUND(L195*K195,3)</f>
        <v>0</v>
      </c>
      <c r="BL195" s="10" t="s">
        <v>88</v>
      </c>
      <c r="BM195" s="10" t="s">
        <v>626</v>
      </c>
    </row>
    <row r="196" s="32" customFormat="true" ht="22.5" hidden="false" customHeight="true" outlineLevel="0" collapsed="false">
      <c r="B196" s="159"/>
      <c r="C196" s="213" t="s">
        <v>404</v>
      </c>
      <c r="D196" s="213" t="s">
        <v>219</v>
      </c>
      <c r="E196" s="214" t="s">
        <v>627</v>
      </c>
      <c r="F196" s="215" t="s">
        <v>628</v>
      </c>
      <c r="G196" s="215"/>
      <c r="H196" s="215"/>
      <c r="I196" s="215"/>
      <c r="J196" s="216" t="s">
        <v>146</v>
      </c>
      <c r="K196" s="217" t="n">
        <v>3336.759</v>
      </c>
      <c r="L196" s="218" t="n">
        <v>0</v>
      </c>
      <c r="M196" s="218"/>
      <c r="N196" s="217" t="n">
        <f aca="false">ROUND(L196*K196,3)</f>
        <v>0</v>
      </c>
      <c r="O196" s="217"/>
      <c r="P196" s="217"/>
      <c r="Q196" s="217"/>
      <c r="R196" s="161"/>
      <c r="T196" s="200"/>
      <c r="U196" s="44" t="s">
        <v>40</v>
      </c>
      <c r="V196" s="34"/>
      <c r="W196" s="201" t="n">
        <f aca="false">V196*K196</f>
        <v>0</v>
      </c>
      <c r="X196" s="201" t="n">
        <v>0</v>
      </c>
      <c r="Y196" s="201" t="n">
        <f aca="false">X196*K196</f>
        <v>0</v>
      </c>
      <c r="Z196" s="201" t="n">
        <v>0</v>
      </c>
      <c r="AA196" s="202" t="n">
        <f aca="false">Z196*K196</f>
        <v>0</v>
      </c>
      <c r="AR196" s="10" t="s">
        <v>169</v>
      </c>
      <c r="AT196" s="10" t="s">
        <v>219</v>
      </c>
      <c r="AU196" s="10" t="s">
        <v>82</v>
      </c>
      <c r="AY196" s="10" t="s">
        <v>142</v>
      </c>
      <c r="BE196" s="123" t="n">
        <f aca="false">IF(U196="základná",N196,0)</f>
        <v>0</v>
      </c>
      <c r="BF196" s="123" t="n">
        <f aca="false">IF(U196="znížená",N196,0)</f>
        <v>0</v>
      </c>
      <c r="BG196" s="123" t="n">
        <f aca="false">IF(U196="zákl. prenesená",N196,0)</f>
        <v>0</v>
      </c>
      <c r="BH196" s="123" t="n">
        <f aca="false">IF(U196="zníž. prenesená",N196,0)</f>
        <v>0</v>
      </c>
      <c r="BI196" s="123" t="n">
        <f aca="false">IF(U196="nulová",N196,0)</f>
        <v>0</v>
      </c>
      <c r="BJ196" s="10" t="s">
        <v>82</v>
      </c>
      <c r="BK196" s="203" t="n">
        <f aca="false">ROUND(L196*K196,3)</f>
        <v>0</v>
      </c>
      <c r="BL196" s="10" t="s">
        <v>88</v>
      </c>
      <c r="BM196" s="10" t="s">
        <v>629</v>
      </c>
    </row>
    <row r="197" s="32" customFormat="true" ht="31.5" hidden="false" customHeight="true" outlineLevel="0" collapsed="false">
      <c r="B197" s="159"/>
      <c r="C197" s="194" t="s">
        <v>408</v>
      </c>
      <c r="D197" s="194" t="s">
        <v>143</v>
      </c>
      <c r="E197" s="195" t="s">
        <v>630</v>
      </c>
      <c r="F197" s="196" t="s">
        <v>631</v>
      </c>
      <c r="G197" s="196"/>
      <c r="H197" s="196"/>
      <c r="I197" s="196"/>
      <c r="J197" s="197" t="s">
        <v>200</v>
      </c>
      <c r="K197" s="198" t="n">
        <v>52.728</v>
      </c>
      <c r="L197" s="199" t="n">
        <v>0</v>
      </c>
      <c r="M197" s="199"/>
      <c r="N197" s="198" t="n">
        <f aca="false">ROUND(L197*K197,3)</f>
        <v>0</v>
      </c>
      <c r="O197" s="198"/>
      <c r="P197" s="198"/>
      <c r="Q197" s="198"/>
      <c r="R197" s="161"/>
      <c r="T197" s="200"/>
      <c r="U197" s="44" t="s">
        <v>40</v>
      </c>
      <c r="V197" s="34"/>
      <c r="W197" s="201" t="n">
        <f aca="false">V197*K197</f>
        <v>0</v>
      </c>
      <c r="X197" s="201" t="n">
        <v>0</v>
      </c>
      <c r="Y197" s="201" t="n">
        <f aca="false">X197*K197</f>
        <v>0</v>
      </c>
      <c r="Z197" s="201" t="n">
        <v>0</v>
      </c>
      <c r="AA197" s="202" t="n">
        <f aca="false">Z197*K197</f>
        <v>0</v>
      </c>
      <c r="AR197" s="10" t="s">
        <v>88</v>
      </c>
      <c r="AT197" s="10" t="s">
        <v>143</v>
      </c>
      <c r="AU197" s="10" t="s">
        <v>82</v>
      </c>
      <c r="AY197" s="10" t="s">
        <v>142</v>
      </c>
      <c r="BE197" s="123" t="n">
        <f aca="false">IF(U197="základná",N197,0)</f>
        <v>0</v>
      </c>
      <c r="BF197" s="123" t="n">
        <f aca="false">IF(U197="znížená",N197,0)</f>
        <v>0</v>
      </c>
      <c r="BG197" s="123" t="n">
        <f aca="false">IF(U197="zákl. prenesená",N197,0)</f>
        <v>0</v>
      </c>
      <c r="BH197" s="123" t="n">
        <f aca="false">IF(U197="zníž. prenesená",N197,0)</f>
        <v>0</v>
      </c>
      <c r="BI197" s="123" t="n">
        <f aca="false">IF(U197="nulová",N197,0)</f>
        <v>0</v>
      </c>
      <c r="BJ197" s="10" t="s">
        <v>82</v>
      </c>
      <c r="BK197" s="203" t="n">
        <f aca="false">ROUND(L197*K197,3)</f>
        <v>0</v>
      </c>
      <c r="BL197" s="10" t="s">
        <v>88</v>
      </c>
      <c r="BM197" s="10" t="s">
        <v>632</v>
      </c>
    </row>
    <row r="198" s="32" customFormat="true" ht="31.5" hidden="false" customHeight="true" outlineLevel="0" collapsed="false">
      <c r="B198" s="159"/>
      <c r="C198" s="194" t="s">
        <v>412</v>
      </c>
      <c r="D198" s="194" t="s">
        <v>143</v>
      </c>
      <c r="E198" s="195" t="s">
        <v>633</v>
      </c>
      <c r="F198" s="196" t="s">
        <v>634</v>
      </c>
      <c r="G198" s="196"/>
      <c r="H198" s="196"/>
      <c r="I198" s="196"/>
      <c r="J198" s="197" t="s">
        <v>200</v>
      </c>
      <c r="K198" s="198" t="n">
        <v>52.728</v>
      </c>
      <c r="L198" s="199" t="n">
        <v>0</v>
      </c>
      <c r="M198" s="199"/>
      <c r="N198" s="198" t="n">
        <f aca="false">ROUND(L198*K198,3)</f>
        <v>0</v>
      </c>
      <c r="O198" s="198"/>
      <c r="P198" s="198"/>
      <c r="Q198" s="198"/>
      <c r="R198" s="161"/>
      <c r="T198" s="200"/>
      <c r="U198" s="44" t="s">
        <v>40</v>
      </c>
      <c r="V198" s="34"/>
      <c r="W198" s="201" t="n">
        <f aca="false">V198*K198</f>
        <v>0</v>
      </c>
      <c r="X198" s="201" t="n">
        <v>0</v>
      </c>
      <c r="Y198" s="201" t="n">
        <f aca="false">X198*K198</f>
        <v>0</v>
      </c>
      <c r="Z198" s="201" t="n">
        <v>0</v>
      </c>
      <c r="AA198" s="202" t="n">
        <f aca="false">Z198*K198</f>
        <v>0</v>
      </c>
      <c r="AR198" s="10" t="s">
        <v>88</v>
      </c>
      <c r="AT198" s="10" t="s">
        <v>143</v>
      </c>
      <c r="AU198" s="10" t="s">
        <v>82</v>
      </c>
      <c r="AY198" s="10" t="s">
        <v>142</v>
      </c>
      <c r="BE198" s="123" t="n">
        <f aca="false">IF(U198="základná",N198,0)</f>
        <v>0</v>
      </c>
      <c r="BF198" s="123" t="n">
        <f aca="false">IF(U198="znížená",N198,0)</f>
        <v>0</v>
      </c>
      <c r="BG198" s="123" t="n">
        <f aca="false">IF(U198="zákl. prenesená",N198,0)</f>
        <v>0</v>
      </c>
      <c r="BH198" s="123" t="n">
        <f aca="false">IF(U198="zníž. prenesená",N198,0)</f>
        <v>0</v>
      </c>
      <c r="BI198" s="123" t="n">
        <f aca="false">IF(U198="nulová",N198,0)</f>
        <v>0</v>
      </c>
      <c r="BJ198" s="10" t="s">
        <v>82</v>
      </c>
      <c r="BK198" s="203" t="n">
        <f aca="false">ROUND(L198*K198,3)</f>
        <v>0</v>
      </c>
      <c r="BL198" s="10" t="s">
        <v>88</v>
      </c>
      <c r="BM198" s="10" t="s">
        <v>635</v>
      </c>
    </row>
    <row r="199" s="32" customFormat="true" ht="31.5" hidden="false" customHeight="true" outlineLevel="0" collapsed="false">
      <c r="B199" s="159"/>
      <c r="C199" s="194" t="s">
        <v>416</v>
      </c>
      <c r="D199" s="194" t="s">
        <v>143</v>
      </c>
      <c r="E199" s="195" t="s">
        <v>636</v>
      </c>
      <c r="F199" s="196" t="s">
        <v>637</v>
      </c>
      <c r="G199" s="196"/>
      <c r="H199" s="196"/>
      <c r="I199" s="196"/>
      <c r="J199" s="197" t="s">
        <v>200</v>
      </c>
      <c r="K199" s="198" t="n">
        <v>52.728</v>
      </c>
      <c r="L199" s="199" t="n">
        <v>0</v>
      </c>
      <c r="M199" s="199"/>
      <c r="N199" s="198" t="n">
        <f aca="false">ROUND(L199*K199,3)</f>
        <v>0</v>
      </c>
      <c r="O199" s="198"/>
      <c r="P199" s="198"/>
      <c r="Q199" s="198"/>
      <c r="R199" s="161"/>
      <c r="T199" s="200"/>
      <c r="U199" s="44" t="s">
        <v>40</v>
      </c>
      <c r="V199" s="34"/>
      <c r="W199" s="201" t="n">
        <f aca="false">V199*K199</f>
        <v>0</v>
      </c>
      <c r="X199" s="201" t="n">
        <v>0</v>
      </c>
      <c r="Y199" s="201" t="n">
        <f aca="false">X199*K199</f>
        <v>0</v>
      </c>
      <c r="Z199" s="201" t="n">
        <v>0</v>
      </c>
      <c r="AA199" s="202" t="n">
        <f aca="false">Z199*K199</f>
        <v>0</v>
      </c>
      <c r="AR199" s="10" t="s">
        <v>88</v>
      </c>
      <c r="AT199" s="10" t="s">
        <v>143</v>
      </c>
      <c r="AU199" s="10" t="s">
        <v>82</v>
      </c>
      <c r="AY199" s="10" t="s">
        <v>142</v>
      </c>
      <c r="BE199" s="123" t="n">
        <f aca="false">IF(U199="základná",N199,0)</f>
        <v>0</v>
      </c>
      <c r="BF199" s="123" t="n">
        <f aca="false">IF(U199="znížená",N199,0)</f>
        <v>0</v>
      </c>
      <c r="BG199" s="123" t="n">
        <f aca="false">IF(U199="zákl. prenesená",N199,0)</f>
        <v>0</v>
      </c>
      <c r="BH199" s="123" t="n">
        <f aca="false">IF(U199="zníž. prenesená",N199,0)</f>
        <v>0</v>
      </c>
      <c r="BI199" s="123" t="n">
        <f aca="false">IF(U199="nulová",N199,0)</f>
        <v>0</v>
      </c>
      <c r="BJ199" s="10" t="s">
        <v>82</v>
      </c>
      <c r="BK199" s="203" t="n">
        <f aca="false">ROUND(L199*K199,3)</f>
        <v>0</v>
      </c>
      <c r="BL199" s="10" t="s">
        <v>88</v>
      </c>
      <c r="BM199" s="10" t="s">
        <v>638</v>
      </c>
    </row>
    <row r="200" s="181" customFormat="true" ht="29.85" hidden="false" customHeight="true" outlineLevel="0" collapsed="false">
      <c r="B200" s="182"/>
      <c r="C200" s="183"/>
      <c r="D200" s="192" t="s">
        <v>475</v>
      </c>
      <c r="E200" s="192"/>
      <c r="F200" s="192"/>
      <c r="G200" s="192"/>
      <c r="H200" s="192"/>
      <c r="I200" s="192"/>
      <c r="J200" s="192"/>
      <c r="K200" s="192"/>
      <c r="L200" s="192"/>
      <c r="M200" s="192"/>
      <c r="N200" s="204" t="n">
        <f aca="false">BK200</f>
        <v>0</v>
      </c>
      <c r="O200" s="204"/>
      <c r="P200" s="204"/>
      <c r="Q200" s="204"/>
      <c r="R200" s="185"/>
      <c r="T200" s="186"/>
      <c r="U200" s="183"/>
      <c r="V200" s="183"/>
      <c r="W200" s="187" t="n">
        <f aca="false">SUM(W201:W205)</f>
        <v>0</v>
      </c>
      <c r="X200" s="183"/>
      <c r="Y200" s="187" t="n">
        <f aca="false">SUM(Y201:Y205)</f>
        <v>0</v>
      </c>
      <c r="Z200" s="183"/>
      <c r="AA200" s="188" t="n">
        <f aca="false">SUM(AA201:AA205)</f>
        <v>0</v>
      </c>
      <c r="AR200" s="189" t="s">
        <v>79</v>
      </c>
      <c r="AT200" s="190" t="s">
        <v>72</v>
      </c>
      <c r="AU200" s="190" t="s">
        <v>79</v>
      </c>
      <c r="AY200" s="189" t="s">
        <v>142</v>
      </c>
      <c r="BK200" s="191" t="n">
        <f aca="false">SUM(BK201:BK205)</f>
        <v>0</v>
      </c>
    </row>
    <row r="201" s="32" customFormat="true" ht="22.5" hidden="false" customHeight="true" outlineLevel="0" collapsed="false">
      <c r="B201" s="159"/>
      <c r="C201" s="194" t="s">
        <v>639</v>
      </c>
      <c r="D201" s="194" t="s">
        <v>143</v>
      </c>
      <c r="E201" s="195" t="s">
        <v>640</v>
      </c>
      <c r="F201" s="196" t="s">
        <v>641</v>
      </c>
      <c r="G201" s="196"/>
      <c r="H201" s="196"/>
      <c r="I201" s="196"/>
      <c r="J201" s="197" t="s">
        <v>146</v>
      </c>
      <c r="K201" s="198" t="n">
        <v>3047.554</v>
      </c>
      <c r="L201" s="199" t="n">
        <v>0</v>
      </c>
      <c r="M201" s="199"/>
      <c r="N201" s="198" t="n">
        <f aca="false">ROUND(L201*K201,3)</f>
        <v>0</v>
      </c>
      <c r="O201" s="198"/>
      <c r="P201" s="198"/>
      <c r="Q201" s="198"/>
      <c r="R201" s="161"/>
      <c r="T201" s="200"/>
      <c r="U201" s="44" t="s">
        <v>40</v>
      </c>
      <c r="V201" s="34"/>
      <c r="W201" s="201" t="n">
        <f aca="false">V201*K201</f>
        <v>0</v>
      </c>
      <c r="X201" s="201" t="n">
        <v>0</v>
      </c>
      <c r="Y201" s="201" t="n">
        <f aca="false">X201*K201</f>
        <v>0</v>
      </c>
      <c r="Z201" s="201" t="n">
        <v>0</v>
      </c>
      <c r="AA201" s="202" t="n">
        <f aca="false">Z201*K201</f>
        <v>0</v>
      </c>
      <c r="AR201" s="10" t="s">
        <v>88</v>
      </c>
      <c r="AT201" s="10" t="s">
        <v>143</v>
      </c>
      <c r="AU201" s="10" t="s">
        <v>82</v>
      </c>
      <c r="AY201" s="10" t="s">
        <v>142</v>
      </c>
      <c r="BE201" s="123" t="n">
        <f aca="false">IF(U201="základná",N201,0)</f>
        <v>0</v>
      </c>
      <c r="BF201" s="123" t="n">
        <f aca="false">IF(U201="znížená",N201,0)</f>
        <v>0</v>
      </c>
      <c r="BG201" s="123" t="n">
        <f aca="false">IF(U201="zákl. prenesená",N201,0)</f>
        <v>0</v>
      </c>
      <c r="BH201" s="123" t="n">
        <f aca="false">IF(U201="zníž. prenesená",N201,0)</f>
        <v>0</v>
      </c>
      <c r="BI201" s="123" t="n">
        <f aca="false">IF(U201="nulová",N201,0)</f>
        <v>0</v>
      </c>
      <c r="BJ201" s="10" t="s">
        <v>82</v>
      </c>
      <c r="BK201" s="203" t="n">
        <f aca="false">ROUND(L201*K201,3)</f>
        <v>0</v>
      </c>
      <c r="BL201" s="10" t="s">
        <v>88</v>
      </c>
      <c r="BM201" s="10" t="s">
        <v>642</v>
      </c>
    </row>
    <row r="202" s="32" customFormat="true" ht="22.5" hidden="false" customHeight="true" outlineLevel="0" collapsed="false">
      <c r="B202" s="159"/>
      <c r="C202" s="213" t="s">
        <v>643</v>
      </c>
      <c r="D202" s="213" t="s">
        <v>219</v>
      </c>
      <c r="E202" s="214" t="s">
        <v>644</v>
      </c>
      <c r="F202" s="215" t="s">
        <v>645</v>
      </c>
      <c r="G202" s="215"/>
      <c r="H202" s="215"/>
      <c r="I202" s="215"/>
      <c r="J202" s="216" t="s">
        <v>146</v>
      </c>
      <c r="K202" s="217" t="n">
        <v>3138.98</v>
      </c>
      <c r="L202" s="218" t="n">
        <v>0</v>
      </c>
      <c r="M202" s="218"/>
      <c r="N202" s="217" t="n">
        <f aca="false">ROUND(L202*K202,3)</f>
        <v>0</v>
      </c>
      <c r="O202" s="217"/>
      <c r="P202" s="217"/>
      <c r="Q202" s="217"/>
      <c r="R202" s="161"/>
      <c r="T202" s="200"/>
      <c r="U202" s="44" t="s">
        <v>40</v>
      </c>
      <c r="V202" s="34"/>
      <c r="W202" s="201" t="n">
        <f aca="false">V202*K202</f>
        <v>0</v>
      </c>
      <c r="X202" s="201" t="n">
        <v>0</v>
      </c>
      <c r="Y202" s="201" t="n">
        <f aca="false">X202*K202</f>
        <v>0</v>
      </c>
      <c r="Z202" s="201" t="n">
        <v>0</v>
      </c>
      <c r="AA202" s="202" t="n">
        <f aca="false">Z202*K202</f>
        <v>0</v>
      </c>
      <c r="AR202" s="10" t="s">
        <v>169</v>
      </c>
      <c r="AT202" s="10" t="s">
        <v>219</v>
      </c>
      <c r="AU202" s="10" t="s">
        <v>82</v>
      </c>
      <c r="AY202" s="10" t="s">
        <v>142</v>
      </c>
      <c r="BE202" s="123" t="n">
        <f aca="false">IF(U202="základná",N202,0)</f>
        <v>0</v>
      </c>
      <c r="BF202" s="123" t="n">
        <f aca="false">IF(U202="znížená",N202,0)</f>
        <v>0</v>
      </c>
      <c r="BG202" s="123" t="n">
        <f aca="false">IF(U202="zákl. prenesená",N202,0)</f>
        <v>0</v>
      </c>
      <c r="BH202" s="123" t="n">
        <f aca="false">IF(U202="zníž. prenesená",N202,0)</f>
        <v>0</v>
      </c>
      <c r="BI202" s="123" t="n">
        <f aca="false">IF(U202="nulová",N202,0)</f>
        <v>0</v>
      </c>
      <c r="BJ202" s="10" t="s">
        <v>82</v>
      </c>
      <c r="BK202" s="203" t="n">
        <f aca="false">ROUND(L202*K202,3)</f>
        <v>0</v>
      </c>
      <c r="BL202" s="10" t="s">
        <v>88</v>
      </c>
      <c r="BM202" s="10" t="s">
        <v>646</v>
      </c>
    </row>
    <row r="203" s="32" customFormat="true" ht="31.5" hidden="false" customHeight="true" outlineLevel="0" collapsed="false">
      <c r="B203" s="159"/>
      <c r="C203" s="194" t="s">
        <v>647</v>
      </c>
      <c r="D203" s="194" t="s">
        <v>143</v>
      </c>
      <c r="E203" s="195" t="s">
        <v>648</v>
      </c>
      <c r="F203" s="196" t="s">
        <v>649</v>
      </c>
      <c r="G203" s="196"/>
      <c r="H203" s="196"/>
      <c r="I203" s="196"/>
      <c r="J203" s="197" t="s">
        <v>200</v>
      </c>
      <c r="K203" s="198" t="n">
        <v>0.063</v>
      </c>
      <c r="L203" s="199" t="n">
        <v>0</v>
      </c>
      <c r="M203" s="199"/>
      <c r="N203" s="198" t="n">
        <f aca="false">ROUND(L203*K203,3)</f>
        <v>0</v>
      </c>
      <c r="O203" s="198"/>
      <c r="P203" s="198"/>
      <c r="Q203" s="198"/>
      <c r="R203" s="161"/>
      <c r="T203" s="200"/>
      <c r="U203" s="44" t="s">
        <v>40</v>
      </c>
      <c r="V203" s="34"/>
      <c r="W203" s="201" t="n">
        <f aca="false">V203*K203</f>
        <v>0</v>
      </c>
      <c r="X203" s="201" t="n">
        <v>0</v>
      </c>
      <c r="Y203" s="201" t="n">
        <f aca="false">X203*K203</f>
        <v>0</v>
      </c>
      <c r="Z203" s="201" t="n">
        <v>0</v>
      </c>
      <c r="AA203" s="202" t="n">
        <f aca="false">Z203*K203</f>
        <v>0</v>
      </c>
      <c r="AR203" s="10" t="s">
        <v>88</v>
      </c>
      <c r="AT203" s="10" t="s">
        <v>143</v>
      </c>
      <c r="AU203" s="10" t="s">
        <v>82</v>
      </c>
      <c r="AY203" s="10" t="s">
        <v>142</v>
      </c>
      <c r="BE203" s="123" t="n">
        <f aca="false">IF(U203="základná",N203,0)</f>
        <v>0</v>
      </c>
      <c r="BF203" s="123" t="n">
        <f aca="false">IF(U203="znížená",N203,0)</f>
        <v>0</v>
      </c>
      <c r="BG203" s="123" t="n">
        <f aca="false">IF(U203="zákl. prenesená",N203,0)</f>
        <v>0</v>
      </c>
      <c r="BH203" s="123" t="n">
        <f aca="false">IF(U203="zníž. prenesená",N203,0)</f>
        <v>0</v>
      </c>
      <c r="BI203" s="123" t="n">
        <f aca="false">IF(U203="nulová",N203,0)</f>
        <v>0</v>
      </c>
      <c r="BJ203" s="10" t="s">
        <v>82</v>
      </c>
      <c r="BK203" s="203" t="n">
        <f aca="false">ROUND(L203*K203,3)</f>
        <v>0</v>
      </c>
      <c r="BL203" s="10" t="s">
        <v>88</v>
      </c>
      <c r="BM203" s="10" t="s">
        <v>650</v>
      </c>
    </row>
    <row r="204" s="32" customFormat="true" ht="31.5" hidden="false" customHeight="true" outlineLevel="0" collapsed="false">
      <c r="B204" s="159"/>
      <c r="C204" s="194" t="s">
        <v>651</v>
      </c>
      <c r="D204" s="194" t="s">
        <v>143</v>
      </c>
      <c r="E204" s="195" t="s">
        <v>652</v>
      </c>
      <c r="F204" s="196" t="s">
        <v>653</v>
      </c>
      <c r="G204" s="196"/>
      <c r="H204" s="196"/>
      <c r="I204" s="196"/>
      <c r="J204" s="197" t="s">
        <v>200</v>
      </c>
      <c r="K204" s="198" t="n">
        <v>0.063</v>
      </c>
      <c r="L204" s="199" t="n">
        <v>0</v>
      </c>
      <c r="M204" s="199"/>
      <c r="N204" s="198" t="n">
        <f aca="false">ROUND(L204*K204,3)</f>
        <v>0</v>
      </c>
      <c r="O204" s="198"/>
      <c r="P204" s="198"/>
      <c r="Q204" s="198"/>
      <c r="R204" s="161"/>
      <c r="T204" s="200"/>
      <c r="U204" s="44" t="s">
        <v>40</v>
      </c>
      <c r="V204" s="34"/>
      <c r="W204" s="201" t="n">
        <f aca="false">V204*K204</f>
        <v>0</v>
      </c>
      <c r="X204" s="201" t="n">
        <v>0</v>
      </c>
      <c r="Y204" s="201" t="n">
        <f aca="false">X204*K204</f>
        <v>0</v>
      </c>
      <c r="Z204" s="201" t="n">
        <v>0</v>
      </c>
      <c r="AA204" s="202" t="n">
        <f aca="false">Z204*K204</f>
        <v>0</v>
      </c>
      <c r="AR204" s="10" t="s">
        <v>88</v>
      </c>
      <c r="AT204" s="10" t="s">
        <v>143</v>
      </c>
      <c r="AU204" s="10" t="s">
        <v>82</v>
      </c>
      <c r="AY204" s="10" t="s">
        <v>142</v>
      </c>
      <c r="BE204" s="123" t="n">
        <f aca="false">IF(U204="základná",N204,0)</f>
        <v>0</v>
      </c>
      <c r="BF204" s="123" t="n">
        <f aca="false">IF(U204="znížená",N204,0)</f>
        <v>0</v>
      </c>
      <c r="BG204" s="123" t="n">
        <f aca="false">IF(U204="zákl. prenesená",N204,0)</f>
        <v>0</v>
      </c>
      <c r="BH204" s="123" t="n">
        <f aca="false">IF(U204="zníž. prenesená",N204,0)</f>
        <v>0</v>
      </c>
      <c r="BI204" s="123" t="n">
        <f aca="false">IF(U204="nulová",N204,0)</f>
        <v>0</v>
      </c>
      <c r="BJ204" s="10" t="s">
        <v>82</v>
      </c>
      <c r="BK204" s="203" t="n">
        <f aca="false">ROUND(L204*K204,3)</f>
        <v>0</v>
      </c>
      <c r="BL204" s="10" t="s">
        <v>88</v>
      </c>
      <c r="BM204" s="10" t="s">
        <v>654</v>
      </c>
    </row>
    <row r="205" s="32" customFormat="true" ht="31.5" hidden="false" customHeight="true" outlineLevel="0" collapsed="false">
      <c r="B205" s="159"/>
      <c r="C205" s="194" t="s">
        <v>655</v>
      </c>
      <c r="D205" s="194" t="s">
        <v>143</v>
      </c>
      <c r="E205" s="195" t="s">
        <v>656</v>
      </c>
      <c r="F205" s="196" t="s">
        <v>657</v>
      </c>
      <c r="G205" s="196"/>
      <c r="H205" s="196"/>
      <c r="I205" s="196"/>
      <c r="J205" s="197" t="s">
        <v>200</v>
      </c>
      <c r="K205" s="198" t="n">
        <v>0.063</v>
      </c>
      <c r="L205" s="199" t="n">
        <v>0</v>
      </c>
      <c r="M205" s="199"/>
      <c r="N205" s="198" t="n">
        <f aca="false">ROUND(L205*K205,3)</f>
        <v>0</v>
      </c>
      <c r="O205" s="198"/>
      <c r="P205" s="198"/>
      <c r="Q205" s="198"/>
      <c r="R205" s="161"/>
      <c r="T205" s="200"/>
      <c r="U205" s="44" t="s">
        <v>40</v>
      </c>
      <c r="V205" s="34"/>
      <c r="W205" s="201" t="n">
        <f aca="false">V205*K205</f>
        <v>0</v>
      </c>
      <c r="X205" s="201" t="n">
        <v>0</v>
      </c>
      <c r="Y205" s="201" t="n">
        <f aca="false">X205*K205</f>
        <v>0</v>
      </c>
      <c r="Z205" s="201" t="n">
        <v>0</v>
      </c>
      <c r="AA205" s="202" t="n">
        <f aca="false">Z205*K205</f>
        <v>0</v>
      </c>
      <c r="AR205" s="10" t="s">
        <v>88</v>
      </c>
      <c r="AT205" s="10" t="s">
        <v>143</v>
      </c>
      <c r="AU205" s="10" t="s">
        <v>82</v>
      </c>
      <c r="AY205" s="10" t="s">
        <v>142</v>
      </c>
      <c r="BE205" s="123" t="n">
        <f aca="false">IF(U205="základná",N205,0)</f>
        <v>0</v>
      </c>
      <c r="BF205" s="123" t="n">
        <f aca="false">IF(U205="znížená",N205,0)</f>
        <v>0</v>
      </c>
      <c r="BG205" s="123" t="n">
        <f aca="false">IF(U205="zákl. prenesená",N205,0)</f>
        <v>0</v>
      </c>
      <c r="BH205" s="123" t="n">
        <f aca="false">IF(U205="zníž. prenesená",N205,0)</f>
        <v>0</v>
      </c>
      <c r="BI205" s="123" t="n">
        <f aca="false">IF(U205="nulová",N205,0)</f>
        <v>0</v>
      </c>
      <c r="BJ205" s="10" t="s">
        <v>82</v>
      </c>
      <c r="BK205" s="203" t="n">
        <f aca="false">ROUND(L205*K205,3)</f>
        <v>0</v>
      </c>
      <c r="BL205" s="10" t="s">
        <v>88</v>
      </c>
      <c r="BM205" s="10" t="s">
        <v>658</v>
      </c>
    </row>
    <row r="206" s="32" customFormat="true" ht="49.9" hidden="false" customHeight="true" outlineLevel="0" collapsed="false">
      <c r="B206" s="33"/>
      <c r="C206" s="34"/>
      <c r="D206" s="184" t="s">
        <v>210</v>
      </c>
      <c r="E206" s="34"/>
      <c r="F206" s="34"/>
      <c r="G206" s="34"/>
      <c r="H206" s="34"/>
      <c r="I206" s="34"/>
      <c r="J206" s="34"/>
      <c r="K206" s="34"/>
      <c r="L206" s="34"/>
      <c r="M206" s="34"/>
      <c r="N206" s="205" t="n">
        <f aca="false">BK206</f>
        <v>0</v>
      </c>
      <c r="O206" s="205"/>
      <c r="P206" s="205"/>
      <c r="Q206" s="205"/>
      <c r="R206" s="35"/>
      <c r="T206" s="206"/>
      <c r="U206" s="34"/>
      <c r="V206" s="34"/>
      <c r="W206" s="34"/>
      <c r="X206" s="34"/>
      <c r="Y206" s="34"/>
      <c r="Z206" s="34"/>
      <c r="AA206" s="82"/>
      <c r="AT206" s="10" t="s">
        <v>72</v>
      </c>
      <c r="AU206" s="10" t="s">
        <v>73</v>
      </c>
      <c r="AY206" s="10" t="s">
        <v>211</v>
      </c>
      <c r="BK206" s="203" t="n">
        <f aca="false">SUM(BK207:BK211)</f>
        <v>0</v>
      </c>
    </row>
    <row r="207" s="32" customFormat="true" ht="22.35" hidden="false" customHeight="true" outlineLevel="0" collapsed="false">
      <c r="B207" s="33"/>
      <c r="C207" s="207"/>
      <c r="D207" s="207" t="s">
        <v>143</v>
      </c>
      <c r="E207" s="208"/>
      <c r="F207" s="209"/>
      <c r="G207" s="209"/>
      <c r="H207" s="209"/>
      <c r="I207" s="209"/>
      <c r="J207" s="210"/>
      <c r="K207" s="199"/>
      <c r="L207" s="199"/>
      <c r="M207" s="199"/>
      <c r="N207" s="211" t="n">
        <f aca="false">BK207</f>
        <v>0</v>
      </c>
      <c r="O207" s="211"/>
      <c r="P207" s="211"/>
      <c r="Q207" s="211"/>
      <c r="R207" s="35"/>
      <c r="T207" s="200"/>
      <c r="U207" s="212" t="s">
        <v>40</v>
      </c>
      <c r="V207" s="34"/>
      <c r="W207" s="34"/>
      <c r="X207" s="34"/>
      <c r="Y207" s="34"/>
      <c r="Z207" s="34"/>
      <c r="AA207" s="82"/>
      <c r="AT207" s="10" t="s">
        <v>211</v>
      </c>
      <c r="AU207" s="10" t="s">
        <v>79</v>
      </c>
      <c r="AY207" s="10" t="s">
        <v>211</v>
      </c>
      <c r="BE207" s="123" t="n">
        <f aca="false">IF(U207="základná",N207,0)</f>
        <v>0</v>
      </c>
      <c r="BF207" s="123" t="n">
        <f aca="false">IF(U207="znížená",N207,0)</f>
        <v>0</v>
      </c>
      <c r="BG207" s="123" t="n">
        <f aca="false">IF(U207="zákl. prenesená",N207,0)</f>
        <v>0</v>
      </c>
      <c r="BH207" s="123" t="n">
        <f aca="false">IF(U207="zníž. prenesená",N207,0)</f>
        <v>0</v>
      </c>
      <c r="BI207" s="123" t="n">
        <f aca="false">IF(U207="nulová",N207,0)</f>
        <v>0</v>
      </c>
      <c r="BJ207" s="10" t="s">
        <v>82</v>
      </c>
      <c r="BK207" s="203" t="n">
        <f aca="false">L207*K207</f>
        <v>0</v>
      </c>
    </row>
    <row r="208" s="32" customFormat="true" ht="22.35" hidden="false" customHeight="true" outlineLevel="0" collapsed="false">
      <c r="B208" s="33"/>
      <c r="C208" s="207"/>
      <c r="D208" s="207" t="s">
        <v>143</v>
      </c>
      <c r="E208" s="208"/>
      <c r="F208" s="209"/>
      <c r="G208" s="209"/>
      <c r="H208" s="209"/>
      <c r="I208" s="209"/>
      <c r="J208" s="210"/>
      <c r="K208" s="199"/>
      <c r="L208" s="199"/>
      <c r="M208" s="199"/>
      <c r="N208" s="211" t="n">
        <f aca="false">BK208</f>
        <v>0</v>
      </c>
      <c r="O208" s="211"/>
      <c r="P208" s="211"/>
      <c r="Q208" s="211"/>
      <c r="R208" s="35"/>
      <c r="T208" s="200"/>
      <c r="U208" s="212" t="s">
        <v>40</v>
      </c>
      <c r="V208" s="34"/>
      <c r="W208" s="34"/>
      <c r="X208" s="34"/>
      <c r="Y208" s="34"/>
      <c r="Z208" s="34"/>
      <c r="AA208" s="82"/>
      <c r="AT208" s="10" t="s">
        <v>211</v>
      </c>
      <c r="AU208" s="10" t="s">
        <v>79</v>
      </c>
      <c r="AY208" s="10" t="s">
        <v>211</v>
      </c>
      <c r="BE208" s="123" t="n">
        <f aca="false">IF(U208="základná",N208,0)</f>
        <v>0</v>
      </c>
      <c r="BF208" s="123" t="n">
        <f aca="false">IF(U208="znížená",N208,0)</f>
        <v>0</v>
      </c>
      <c r="BG208" s="123" t="n">
        <f aca="false">IF(U208="zákl. prenesená",N208,0)</f>
        <v>0</v>
      </c>
      <c r="BH208" s="123" t="n">
        <f aca="false">IF(U208="zníž. prenesená",N208,0)</f>
        <v>0</v>
      </c>
      <c r="BI208" s="123" t="n">
        <f aca="false">IF(U208="nulová",N208,0)</f>
        <v>0</v>
      </c>
      <c r="BJ208" s="10" t="s">
        <v>82</v>
      </c>
      <c r="BK208" s="203" t="n">
        <f aca="false">L208*K208</f>
        <v>0</v>
      </c>
    </row>
    <row r="209" s="32" customFormat="true" ht="22.35" hidden="false" customHeight="true" outlineLevel="0" collapsed="false">
      <c r="B209" s="33"/>
      <c r="C209" s="207"/>
      <c r="D209" s="207" t="s">
        <v>143</v>
      </c>
      <c r="E209" s="208"/>
      <c r="F209" s="209"/>
      <c r="G209" s="209"/>
      <c r="H209" s="209"/>
      <c r="I209" s="209"/>
      <c r="J209" s="210"/>
      <c r="K209" s="199"/>
      <c r="L209" s="199"/>
      <c r="M209" s="199"/>
      <c r="N209" s="211" t="n">
        <f aca="false">BK209</f>
        <v>0</v>
      </c>
      <c r="O209" s="211"/>
      <c r="P209" s="211"/>
      <c r="Q209" s="211"/>
      <c r="R209" s="35"/>
      <c r="T209" s="200"/>
      <c r="U209" s="212" t="s">
        <v>40</v>
      </c>
      <c r="V209" s="34"/>
      <c r="W209" s="34"/>
      <c r="X209" s="34"/>
      <c r="Y209" s="34"/>
      <c r="Z209" s="34"/>
      <c r="AA209" s="82"/>
      <c r="AT209" s="10" t="s">
        <v>211</v>
      </c>
      <c r="AU209" s="10" t="s">
        <v>79</v>
      </c>
      <c r="AY209" s="10" t="s">
        <v>211</v>
      </c>
      <c r="BE209" s="123" t="n">
        <f aca="false">IF(U209="základná",N209,0)</f>
        <v>0</v>
      </c>
      <c r="BF209" s="123" t="n">
        <f aca="false">IF(U209="znížená",N209,0)</f>
        <v>0</v>
      </c>
      <c r="BG209" s="123" t="n">
        <f aca="false">IF(U209="zákl. prenesená",N209,0)</f>
        <v>0</v>
      </c>
      <c r="BH209" s="123" t="n">
        <f aca="false">IF(U209="zníž. prenesená",N209,0)</f>
        <v>0</v>
      </c>
      <c r="BI209" s="123" t="n">
        <f aca="false">IF(U209="nulová",N209,0)</f>
        <v>0</v>
      </c>
      <c r="BJ209" s="10" t="s">
        <v>82</v>
      </c>
      <c r="BK209" s="203" t="n">
        <f aca="false">L209*K209</f>
        <v>0</v>
      </c>
    </row>
    <row r="210" s="32" customFormat="true" ht="22.35" hidden="false" customHeight="true" outlineLevel="0" collapsed="false">
      <c r="B210" s="33"/>
      <c r="C210" s="207"/>
      <c r="D210" s="207" t="s">
        <v>143</v>
      </c>
      <c r="E210" s="208"/>
      <c r="F210" s="209"/>
      <c r="G210" s="209"/>
      <c r="H210" s="209"/>
      <c r="I210" s="209"/>
      <c r="J210" s="210"/>
      <c r="K210" s="199"/>
      <c r="L210" s="199"/>
      <c r="M210" s="199"/>
      <c r="N210" s="211" t="n">
        <f aca="false">BK210</f>
        <v>0</v>
      </c>
      <c r="O210" s="211"/>
      <c r="P210" s="211"/>
      <c r="Q210" s="211"/>
      <c r="R210" s="35"/>
      <c r="T210" s="200"/>
      <c r="U210" s="212" t="s">
        <v>40</v>
      </c>
      <c r="V210" s="34"/>
      <c r="W210" s="34"/>
      <c r="X210" s="34"/>
      <c r="Y210" s="34"/>
      <c r="Z210" s="34"/>
      <c r="AA210" s="82"/>
      <c r="AT210" s="10" t="s">
        <v>211</v>
      </c>
      <c r="AU210" s="10" t="s">
        <v>79</v>
      </c>
      <c r="AY210" s="10" t="s">
        <v>211</v>
      </c>
      <c r="BE210" s="123" t="n">
        <f aca="false">IF(U210="základná",N210,0)</f>
        <v>0</v>
      </c>
      <c r="BF210" s="123" t="n">
        <f aca="false">IF(U210="znížená",N210,0)</f>
        <v>0</v>
      </c>
      <c r="BG210" s="123" t="n">
        <f aca="false">IF(U210="zákl. prenesená",N210,0)</f>
        <v>0</v>
      </c>
      <c r="BH210" s="123" t="n">
        <f aca="false">IF(U210="zníž. prenesená",N210,0)</f>
        <v>0</v>
      </c>
      <c r="BI210" s="123" t="n">
        <f aca="false">IF(U210="nulová",N210,0)</f>
        <v>0</v>
      </c>
      <c r="BJ210" s="10" t="s">
        <v>82</v>
      </c>
      <c r="BK210" s="203" t="n">
        <f aca="false">L210*K210</f>
        <v>0</v>
      </c>
    </row>
    <row r="211" s="32" customFormat="true" ht="22.35" hidden="false" customHeight="true" outlineLevel="0" collapsed="false">
      <c r="B211" s="33"/>
      <c r="C211" s="207"/>
      <c r="D211" s="207" t="s">
        <v>143</v>
      </c>
      <c r="E211" s="208"/>
      <c r="F211" s="209"/>
      <c r="G211" s="209"/>
      <c r="H211" s="209"/>
      <c r="I211" s="209"/>
      <c r="J211" s="210"/>
      <c r="K211" s="199"/>
      <c r="L211" s="199"/>
      <c r="M211" s="199"/>
      <c r="N211" s="211" t="n">
        <f aca="false">BK211</f>
        <v>0</v>
      </c>
      <c r="O211" s="211"/>
      <c r="P211" s="211"/>
      <c r="Q211" s="211"/>
      <c r="R211" s="35"/>
      <c r="T211" s="200"/>
      <c r="U211" s="212" t="s">
        <v>40</v>
      </c>
      <c r="V211" s="59"/>
      <c r="W211" s="59"/>
      <c r="X211" s="59"/>
      <c r="Y211" s="59"/>
      <c r="Z211" s="59"/>
      <c r="AA211" s="61"/>
      <c r="AT211" s="10" t="s">
        <v>211</v>
      </c>
      <c r="AU211" s="10" t="s">
        <v>79</v>
      </c>
      <c r="AY211" s="10" t="s">
        <v>211</v>
      </c>
      <c r="BE211" s="123" t="n">
        <f aca="false">IF(U211="základná",N211,0)</f>
        <v>0</v>
      </c>
      <c r="BF211" s="123" t="n">
        <f aca="false">IF(U211="znížená",N211,0)</f>
        <v>0</v>
      </c>
      <c r="BG211" s="123" t="n">
        <f aca="false">IF(U211="zákl. prenesená",N211,0)</f>
        <v>0</v>
      </c>
      <c r="BH211" s="123" t="n">
        <f aca="false">IF(U211="zníž. prenesená",N211,0)</f>
        <v>0</v>
      </c>
      <c r="BI211" s="123" t="n">
        <f aca="false">IF(U211="nulová",N211,0)</f>
        <v>0</v>
      </c>
      <c r="BJ211" s="10" t="s">
        <v>82</v>
      </c>
      <c r="BK211" s="203" t="n">
        <f aca="false">L211*K211</f>
        <v>0</v>
      </c>
    </row>
    <row r="212" s="32" customFormat="true" ht="6.95" hidden="false" customHeight="true" outlineLevel="0" collapsed="false"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4"/>
    </row>
  </sheetData>
  <mergeCells count="2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</mergeCells>
  <dataValidations count="2">
    <dataValidation allowBlank="true" error="Povolené sú hodnoty K a M." errorStyle="stop" operator="between" showDropDown="false" showErrorMessage="true" showInputMessage="false" sqref="D207:D212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07:U212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3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7:47:52Z</dcterms:created>
  <dc:creator>DavidRelovsky\David Relovsky</dc:creator>
  <dc:description/>
  <dc:language>en-US</dc:language>
  <cp:lastModifiedBy>Martin Stefanco</cp:lastModifiedBy>
  <dcterms:modified xsi:type="dcterms:W3CDTF">2020-07-08T08:49:39Z</dcterms:modified>
  <cp:revision>0</cp:revision>
  <dc:subject/>
  <dc:title/>
</cp:coreProperties>
</file>